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年3月" sheetId="1" state="visible" r:id="rId2"/>
    <sheet name="2017年4月" sheetId="2" state="visible" r:id="rId3"/>
    <sheet name="2018年8月" sheetId="3" state="visible" r:id="rId4"/>
    <sheet name="Evaluation Warning" sheetId="4" state="visible" r:id="rId5"/>
  </sheets>
  <definedNames>
    <definedName function="false" hidden="false" localSheetId="0" name="_xlnm.Print_Titles" vbProcedure="false">2017年3月!$1:$4</definedName>
    <definedName function="false" hidden="true" localSheetId="0" name="_xlnm._FilterDatabase" vbProcedure="false">2017年3月!$A$3:$K$36</definedName>
    <definedName function="false" hidden="false" localSheetId="1" name="_xlnm.Print_Titles" vbProcedure="false">2017年4月!$1:$3</definedName>
    <definedName function="false" hidden="true" localSheetId="1" name="_xlnm._FilterDatabase" vbProcedure="false">2017年4月!$A$3:$K$106</definedName>
    <definedName function="false" hidden="false" localSheetId="2" name="_xlnm.Print_Titles" vbProcedure="false">2018年8月!$1:$4</definedName>
    <definedName function="false" hidden="true" localSheetId="2" name="_xlnm._FilterDatabase" vbProcedure="false">2018年8月!$A$3:$J$2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7" uniqueCount="946">
  <si>
    <r>
      <rPr>
        <b val="true"/>
        <sz val="20"/>
        <rFont val="宋体"/>
        <family val="0"/>
        <charset val="1"/>
      </rPr>
      <t xml:space="preserve">2017</t>
    </r>
    <r>
      <rPr>
        <b val="true"/>
        <sz val="20"/>
        <rFont val="Noto Sans"/>
        <family val="2"/>
      </rPr>
      <t xml:space="preserve">年民和县财政涉农资金统筹整合后安排使用（扶贫）项目明细表</t>
    </r>
  </si>
  <si>
    <t xml:space="preserve">单位：万元</t>
  </si>
  <si>
    <t xml:space="preserve">序号</t>
  </si>
  <si>
    <t xml:space="preserve">已整合资金支出类别和
项目</t>
  </si>
  <si>
    <t xml:space="preserve">安排整合
资金</t>
  </si>
  <si>
    <t xml:space="preserve">实际投向：</t>
  </si>
  <si>
    <t xml:space="preserve">项目建设实施主要内容</t>
  </si>
  <si>
    <t xml:space="preserve">涉及扶贫
攻坚方案
资金</t>
  </si>
  <si>
    <t xml:space="preserve">实施部门</t>
  </si>
  <si>
    <t xml:space="preserve">资金来源</t>
  </si>
  <si>
    <t xml:space="preserve">农业基础
设施</t>
  </si>
  <si>
    <t xml:space="preserve">农业生产
发展</t>
  </si>
  <si>
    <t xml:space="preserve">农村卫生文化教育</t>
  </si>
  <si>
    <t xml:space="preserve">其他</t>
  </si>
  <si>
    <t xml:space="preserve">一</t>
  </si>
  <si>
    <t xml:space="preserve">农牧业生产发展</t>
  </si>
  <si>
    <t xml:space="preserve">结合精准扶贫规划目标和下达资金建设目标任务安排</t>
  </si>
  <si>
    <t xml:space="preserve">——</t>
  </si>
  <si>
    <t xml:space="preserve">1-1</t>
  </si>
  <si>
    <t xml:space="preserve">扶贫产业园建设项目</t>
  </si>
  <si>
    <t xml:space="preserve">官亭、中川葡萄产业园区建设</t>
  </si>
  <si>
    <t xml:space="preserve">扶贫局</t>
  </si>
  <si>
    <t xml:space="preserve">切块扶贫</t>
  </si>
  <si>
    <t xml:space="preserve">1-2</t>
  </si>
  <si>
    <t xml:space="preserve">精准扶贫产业发展项目</t>
  </si>
  <si>
    <r>
      <rPr>
        <sz val="10"/>
        <rFont val="宋体"/>
        <family val="0"/>
        <charset val="1"/>
      </rPr>
      <t xml:space="preserve">9503</t>
    </r>
    <r>
      <rPr>
        <sz val="10"/>
        <rFont val="Noto Sans"/>
        <family val="2"/>
      </rPr>
      <t xml:space="preserve">贫困人口扶贫产业化扶贫</t>
    </r>
  </si>
  <si>
    <t xml:space="preserve">1-3</t>
  </si>
  <si>
    <t xml:space="preserve">黄河彩蓝设施农业建投资金</t>
  </si>
  <si>
    <t xml:space="preserve">贫困村果品蔬菜设施农业建设缺口</t>
  </si>
  <si>
    <t xml:space="preserve">农牧局</t>
  </si>
  <si>
    <t xml:space="preserve">县级扶贫</t>
  </si>
  <si>
    <t xml:space="preserve">1-4</t>
  </si>
  <si>
    <t xml:space="preserve">农牧业龙头企业扶持发展</t>
  </si>
  <si>
    <t xml:space="preserve">养殖、饲草加工扶持带动</t>
  </si>
  <si>
    <t xml:space="preserve">农发办</t>
  </si>
  <si>
    <t xml:space="preserve">农发切块</t>
  </si>
  <si>
    <t xml:space="preserve">1-5</t>
  </si>
  <si>
    <t xml:space="preserve">家庭牧场发展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"/>
      </rPr>
      <t xml:space="preserve">1862</t>
    </r>
    <r>
      <rPr>
        <sz val="10"/>
        <rFont val="Noto Sans"/>
        <family val="2"/>
      </rPr>
      <t xml:space="preserve">贫困户养殖户</t>
    </r>
    <r>
      <rPr>
        <sz val="10"/>
        <rFont val="宋体"/>
        <family val="0"/>
        <charset val="1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户</t>
    </r>
  </si>
  <si>
    <t xml:space="preserve">融资贷款</t>
  </si>
  <si>
    <t xml:space="preserve">1-6</t>
  </si>
  <si>
    <t xml:space="preserve">二</t>
  </si>
  <si>
    <t xml:space="preserve">农村水利、交通基础设施建设</t>
  </si>
  <si>
    <t xml:space="preserve">2-1</t>
  </si>
  <si>
    <t xml:space="preserve">移民搬迁水利设施维修</t>
  </si>
  <si>
    <t xml:space="preserve">八大山移民搬迁安置区渠道维修</t>
  </si>
  <si>
    <t xml:space="preserve">水利局</t>
  </si>
  <si>
    <t xml:space="preserve">切块水利</t>
  </si>
  <si>
    <t xml:space="preserve">2-2</t>
  </si>
  <si>
    <t xml:space="preserve">高标准农田综合治理项目</t>
  </si>
  <si>
    <t xml:space="preserve">官亭、中川等乡镇高标准农田建设</t>
  </si>
  <si>
    <t xml:space="preserve">切块农发</t>
  </si>
  <si>
    <t xml:space="preserve">2-3</t>
  </si>
  <si>
    <t xml:space="preserve">县级财政贫困村基础设施建设</t>
  </si>
  <si>
    <t xml:space="preserve">水利基础设施及公益设施建设</t>
  </si>
  <si>
    <t xml:space="preserve">县级财政</t>
  </si>
  <si>
    <t xml:space="preserve">2-4</t>
  </si>
  <si>
    <t xml:space="preserve">2-5</t>
  </si>
  <si>
    <t xml:space="preserve">三</t>
  </si>
  <si>
    <t xml:space="preserve">林业生态发展</t>
  </si>
  <si>
    <t xml:space="preserve">3-1</t>
  </si>
  <si>
    <t xml:space="preserve">森林生态效益建设</t>
  </si>
  <si>
    <r>
      <rPr>
        <sz val="10"/>
        <rFont val="Noto Sans"/>
        <family val="2"/>
      </rPr>
      <t xml:space="preserve">森林生态效益补偿</t>
    </r>
    <r>
      <rPr>
        <sz val="10"/>
        <rFont val="宋体"/>
        <family val="0"/>
        <charset val="1"/>
      </rPr>
      <t xml:space="preserve">83</t>
    </r>
    <r>
      <rPr>
        <sz val="10"/>
        <rFont val="Noto Sans"/>
        <family val="2"/>
      </rPr>
      <t xml:space="preserve">万亩补助</t>
    </r>
  </si>
  <si>
    <t xml:space="preserve">林业局</t>
  </si>
  <si>
    <t xml:space="preserve">专项切块</t>
  </si>
  <si>
    <t xml:space="preserve">3-2</t>
  </si>
  <si>
    <t xml:space="preserve">天然林保护工程</t>
  </si>
  <si>
    <r>
      <rPr>
        <sz val="10"/>
        <rFont val="Noto Sans"/>
        <family val="2"/>
      </rPr>
      <t xml:space="preserve">国有林管护</t>
    </r>
    <r>
      <rPr>
        <sz val="10"/>
        <rFont val="宋体"/>
        <family val="0"/>
        <charset val="1"/>
      </rPr>
      <t xml:space="preserve">23.61</t>
    </r>
    <r>
      <rPr>
        <sz val="10"/>
        <rFont val="Noto Sans"/>
        <family val="2"/>
      </rPr>
      <t xml:space="preserve">万亩管护补助</t>
    </r>
  </si>
  <si>
    <t xml:space="preserve">3-3</t>
  </si>
  <si>
    <t xml:space="preserve">四</t>
  </si>
  <si>
    <t xml:space="preserve">农村教育、卫生、文化、旅游发展</t>
  </si>
  <si>
    <t xml:space="preserve">4-1</t>
  </si>
  <si>
    <t xml:space="preserve">农村基本公共医疗建设</t>
  </si>
  <si>
    <t xml:space="preserve">贫困村卫生院维修改造</t>
  </si>
  <si>
    <t xml:space="preserve">卫监局</t>
  </si>
  <si>
    <t xml:space="preserve">医疗涉农</t>
  </si>
  <si>
    <t xml:space="preserve">4-2</t>
  </si>
  <si>
    <t xml:space="preserve">五</t>
  </si>
  <si>
    <t xml:space="preserve">农村流通、供销、电子商务发展</t>
  </si>
  <si>
    <t xml:space="preserve">5-1</t>
  </si>
  <si>
    <t xml:space="preserve">5-2</t>
  </si>
  <si>
    <t xml:space="preserve">六</t>
  </si>
  <si>
    <t xml:space="preserve">扶贫移民搬迁</t>
  </si>
  <si>
    <t xml:space="preserve">6-1</t>
  </si>
  <si>
    <t xml:space="preserve">搬迁移民安置补助资金</t>
  </si>
  <si>
    <t xml:space="preserve">积石峡区移民安置补助</t>
  </si>
  <si>
    <t xml:space="preserve">移民办</t>
  </si>
  <si>
    <t xml:space="preserve">中央预算内</t>
  </si>
  <si>
    <t xml:space="preserve">6-2</t>
  </si>
  <si>
    <t xml:space="preserve">七</t>
  </si>
  <si>
    <t xml:space="preserve">美丽乡村及危房改造</t>
  </si>
  <si>
    <t xml:space="preserve">7-1</t>
  </si>
  <si>
    <t xml:space="preserve">农村危房改造</t>
  </si>
  <si>
    <t xml:space="preserve">贫困村危房改造补助</t>
  </si>
  <si>
    <t xml:space="preserve">新农办</t>
  </si>
  <si>
    <t xml:space="preserve">危房改造</t>
  </si>
  <si>
    <t xml:space="preserve">7-2</t>
  </si>
  <si>
    <t xml:space="preserve">7-3</t>
  </si>
  <si>
    <t xml:space="preserve">八</t>
  </si>
  <si>
    <t xml:space="preserve">其他支出</t>
  </si>
  <si>
    <t xml:space="preserve">8-1</t>
  </si>
  <si>
    <t xml:space="preserve">雨露计划及贫困大学生资助</t>
  </si>
  <si>
    <t xml:space="preserve">贫困人口技能培训和大学生资助</t>
  </si>
  <si>
    <t xml:space="preserve">合计</t>
  </si>
  <si>
    <r>
      <rPr>
        <b val="true"/>
        <sz val="20"/>
        <rFont val="宋体"/>
        <family val="0"/>
        <charset val="1"/>
      </rPr>
      <t xml:space="preserve">2017</t>
    </r>
    <r>
      <rPr>
        <b val="true"/>
        <sz val="20"/>
        <rFont val="Noto Sans"/>
        <family val="2"/>
      </rPr>
      <t xml:space="preserve">年民和县统筹整合后计划安排使用财政涉农资金支出明细表</t>
    </r>
  </si>
  <si>
    <t xml:space="preserve">官亭、中川堡嘉隆葡萄产业园区建设</t>
  </si>
  <si>
    <t xml:space="preserve">本级扶贫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"/>
      </rPr>
      <t xml:space="preserve">1862</t>
    </r>
    <r>
      <rPr>
        <sz val="10"/>
        <rFont val="Noto Sans"/>
        <family val="2"/>
      </rPr>
      <t xml:space="preserve">贫困户“家庭牧场”建设</t>
    </r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1-18</t>
  </si>
  <si>
    <t xml:space="preserve">1-19</t>
  </si>
  <si>
    <t xml:space="preserve">官亭中川高标准农田建设</t>
  </si>
  <si>
    <r>
      <rPr>
        <sz val="10"/>
        <rFont val="Noto Sans"/>
        <family val="2"/>
      </rPr>
      <t xml:space="preserve">高标准农田建设改造农田</t>
    </r>
    <r>
      <rPr>
        <sz val="10"/>
        <rFont val="宋体"/>
        <family val="0"/>
        <charset val="1"/>
      </rPr>
      <t xml:space="preserve">22000</t>
    </r>
    <r>
      <rPr>
        <sz val="10"/>
        <rFont val="Noto Sans"/>
        <family val="2"/>
      </rPr>
      <t xml:space="preserve">亩</t>
    </r>
  </si>
  <si>
    <t xml:space="preserve">马场垣高标准农田建设</t>
  </si>
  <si>
    <r>
      <rPr>
        <sz val="10"/>
        <rFont val="Noto Sans"/>
        <family val="2"/>
      </rPr>
      <t xml:space="preserve">高标准农田建设改造农田</t>
    </r>
    <r>
      <rPr>
        <sz val="10"/>
        <rFont val="宋体"/>
        <family val="0"/>
        <charset val="1"/>
      </rPr>
      <t xml:space="preserve">14350</t>
    </r>
    <r>
      <rPr>
        <sz val="10"/>
        <rFont val="Noto Sans"/>
        <family val="2"/>
      </rPr>
      <t xml:space="preserve">亩</t>
    </r>
  </si>
  <si>
    <t xml:space="preserve">硖门镇李家垣高标准农田建设</t>
  </si>
  <si>
    <r>
      <rPr>
        <sz val="10"/>
        <rFont val="Noto Sans"/>
        <family val="2"/>
      </rPr>
      <t xml:space="preserve">高标准农田建设改造农田</t>
    </r>
    <r>
      <rPr>
        <sz val="10"/>
        <rFont val="宋体"/>
        <family val="0"/>
        <charset val="1"/>
      </rPr>
      <t xml:space="preserve">2016</t>
    </r>
    <r>
      <rPr>
        <sz val="10"/>
        <rFont val="Noto Sans"/>
        <family val="2"/>
      </rPr>
      <t xml:space="preserve">亩</t>
    </r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切块林业</t>
  </si>
  <si>
    <t xml:space="preserve">农村扶贫造林缺口补助资金</t>
  </si>
  <si>
    <r>
      <rPr>
        <sz val="10"/>
        <rFont val="宋体"/>
        <family val="0"/>
        <charset val="1"/>
      </rPr>
      <t xml:space="preserve">2016</t>
    </r>
    <r>
      <rPr>
        <sz val="10"/>
        <rFont val="Noto Sans"/>
        <family val="2"/>
      </rPr>
      <t xml:space="preserve">年贫困村绿化造林（缺口）</t>
    </r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农村教育、卫生、文化、旅游事业发展</t>
  </si>
  <si>
    <t xml:space="preserve">农村（贫困村）卫生院维修改造</t>
  </si>
  <si>
    <t xml:space="preserve">旅游扶贫发展项目资金</t>
  </si>
  <si>
    <t xml:space="preserve">剌家遗址生态旅游环卫设施建设</t>
  </si>
  <si>
    <t xml:space="preserve">旅游局</t>
  </si>
  <si>
    <t xml:space="preserve">旅游涉农</t>
  </si>
  <si>
    <t xml:space="preserve">4-3</t>
  </si>
  <si>
    <r>
      <rPr>
        <sz val="11"/>
        <rFont val="新宋体"/>
        <family val="3"/>
        <charset val="1"/>
      </rPr>
      <t xml:space="preserve">125</t>
    </r>
    <r>
      <rPr>
        <sz val="11"/>
        <rFont val="Noto Sans"/>
        <family val="2"/>
      </rPr>
      <t xml:space="preserve">个贫困村社区服务建设项目</t>
    </r>
  </si>
  <si>
    <r>
      <rPr>
        <sz val="10"/>
        <rFont val="宋体"/>
        <family val="0"/>
        <charset val="1"/>
      </rPr>
      <t xml:space="preserve">125</t>
    </r>
    <r>
      <rPr>
        <sz val="10"/>
        <rFont val="Noto Sans"/>
        <family val="2"/>
      </rPr>
      <t xml:space="preserve">个贫困村村委活动室卫生室建设</t>
    </r>
  </si>
  <si>
    <t xml:space="preserve">民政局</t>
  </si>
  <si>
    <t xml:space="preserve">4-4</t>
  </si>
  <si>
    <t xml:space="preserve">农村薄弱学校改造项目</t>
  </si>
  <si>
    <r>
      <rPr>
        <sz val="10"/>
        <rFont val="宋体"/>
        <family val="0"/>
        <charset val="1"/>
      </rPr>
      <t xml:space="preserve">21</t>
    </r>
    <r>
      <rPr>
        <sz val="10"/>
        <rFont val="Noto Sans"/>
        <family val="2"/>
      </rPr>
      <t xml:space="preserve">所农村小学基础设施改造</t>
    </r>
  </si>
  <si>
    <t xml:space="preserve">教育局</t>
  </si>
  <si>
    <t xml:space="preserve">教育涉农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4-15</t>
  </si>
  <si>
    <t xml:space="preserve">4-16</t>
  </si>
  <si>
    <t xml:space="preserve">4-17</t>
  </si>
  <si>
    <t xml:space="preserve">4-18</t>
  </si>
  <si>
    <t xml:space="preserve">4-19</t>
  </si>
  <si>
    <t xml:space="preserve">4-20</t>
  </si>
  <si>
    <t xml:space="preserve">4-21</t>
  </si>
  <si>
    <t xml:space="preserve">4-22</t>
  </si>
  <si>
    <t xml:space="preserve">4-23</t>
  </si>
  <si>
    <t xml:space="preserve">4-24</t>
  </si>
  <si>
    <t xml:space="preserve">4-25</t>
  </si>
  <si>
    <t xml:space="preserve">4-26</t>
  </si>
  <si>
    <t xml:space="preserve">4-27</t>
  </si>
  <si>
    <t xml:space="preserve">5-3</t>
  </si>
  <si>
    <t xml:space="preserve">5-4</t>
  </si>
  <si>
    <t xml:space="preserve">5-5</t>
  </si>
  <si>
    <t xml:space="preserve">6-3</t>
  </si>
  <si>
    <t xml:space="preserve">6-4</t>
  </si>
  <si>
    <t xml:space="preserve">7-4</t>
  </si>
  <si>
    <t xml:space="preserve">7-5</t>
  </si>
  <si>
    <t xml:space="preserve">7-6</t>
  </si>
  <si>
    <t xml:space="preserve">7-7</t>
  </si>
  <si>
    <r>
      <rPr>
        <b val="true"/>
        <sz val="20"/>
        <rFont val="宋体"/>
        <family val="0"/>
        <charset val="1"/>
      </rPr>
      <t xml:space="preserve">2018</t>
    </r>
    <r>
      <rPr>
        <b val="true"/>
        <sz val="20"/>
        <rFont val="Noto Sans"/>
        <family val="2"/>
      </rPr>
      <t xml:space="preserve">年民和县统筹整合财政涉农资金安排使用项目资金明细表</t>
    </r>
  </si>
  <si>
    <t xml:space="preserve">整合资金支出类别和
项目名称</t>
  </si>
  <si>
    <t xml:space="preserve">涉及扶贫
攻坚工程建投资金</t>
  </si>
  <si>
    <t xml:space="preserve">实施
部门</t>
  </si>
  <si>
    <t xml:space="preserve">实施
地点</t>
  </si>
  <si>
    <t xml:space="preserve">农村基础
设施</t>
  </si>
  <si>
    <t xml:space="preserve">农牧产业发展扶贫</t>
  </si>
  <si>
    <r>
      <rPr>
        <sz val="10"/>
        <rFont val="宋体"/>
        <family val="0"/>
        <charset val="1"/>
      </rPr>
      <t xml:space="preserve">307</t>
    </r>
    <r>
      <rPr>
        <sz val="10"/>
        <rFont val="Noto Sans"/>
        <family val="2"/>
      </rPr>
      <t xml:space="preserve">户贫困户产业扶贫发展</t>
    </r>
  </si>
  <si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"/>
      </rPr>
      <t xml:space="preserve">307</t>
    </r>
    <r>
      <rPr>
        <sz val="10"/>
        <rFont val="Noto Sans"/>
        <family val="2"/>
      </rPr>
      <t xml:space="preserve">建档立卡贫困户到户产业发展（养殖、种植、资产收益等</t>
    </r>
  </si>
  <si>
    <r>
      <rPr>
        <sz val="10"/>
        <rFont val="Noto Sans"/>
        <family val="2"/>
      </rPr>
      <t xml:space="preserve">扶贫及</t>
    </r>
    <r>
      <rPr>
        <sz val="10"/>
        <rFont val="宋体"/>
        <family val="0"/>
        <charset val="1"/>
      </rPr>
      <t xml:space="preserve">14</t>
    </r>
    <r>
      <rPr>
        <sz val="10"/>
        <rFont val="Noto Sans"/>
        <family val="2"/>
      </rPr>
      <t xml:space="preserve">个乡政府</t>
    </r>
  </si>
  <si>
    <r>
      <rPr>
        <sz val="9"/>
        <rFont val="宋体"/>
        <family val="0"/>
        <charset val="1"/>
      </rPr>
      <t xml:space="preserve">14</t>
    </r>
    <r>
      <rPr>
        <sz val="9"/>
        <rFont val="Noto Sans"/>
        <family val="2"/>
      </rPr>
      <t xml:space="preserve">个乡镇</t>
    </r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2</t>
    </r>
  </si>
  <si>
    <t xml:space="preserve">非贫困村集体经济发展资金</t>
  </si>
  <si>
    <r>
      <rPr>
        <sz val="10"/>
        <rFont val="宋体"/>
        <family val="0"/>
        <charset val="1"/>
      </rPr>
      <t xml:space="preserve">187</t>
    </r>
    <r>
      <rPr>
        <sz val="10"/>
        <rFont val="Noto Sans"/>
        <family val="2"/>
      </rPr>
      <t xml:space="preserve">个非贫困村发展资金协会，每个村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万元，作为发展村级集体经济资金，</t>
    </r>
  </si>
  <si>
    <r>
      <rPr>
        <sz val="10"/>
        <rFont val="宋体"/>
        <family val="0"/>
        <charset val="1"/>
      </rPr>
      <t xml:space="preserve">187</t>
    </r>
    <r>
      <rPr>
        <sz val="10"/>
        <rFont val="Noto Sans"/>
        <family val="2"/>
      </rPr>
      <t xml:space="preserve">个行政村</t>
    </r>
  </si>
  <si>
    <t xml:space="preserve">优质农产品加工扶贫产业园项目</t>
  </si>
  <si>
    <r>
      <rPr>
        <sz val="10"/>
        <rFont val="Noto Sans"/>
        <family val="2"/>
      </rPr>
      <t xml:space="preserve">通过与贫困村链接方式，扶持建设兴润乳业公司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万元、马营清真食品酿造公司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万元。</t>
    </r>
  </si>
  <si>
    <t xml:space="preserve">扶贫局
农牧局</t>
  </si>
  <si>
    <t xml:space="preserve">马场垣乡团结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4</t>
    </r>
  </si>
  <si>
    <t xml:space="preserve">草畜联动扶贫产业园项目</t>
  </si>
  <si>
    <r>
      <rPr>
        <sz val="10"/>
        <rFont val="Noto Sans"/>
        <family val="2"/>
      </rPr>
      <t xml:space="preserve">通过与贫困村链接方式，扶持金宝农牧科技公司</t>
    </r>
    <r>
      <rPr>
        <sz val="10"/>
        <rFont val="宋体"/>
        <family val="0"/>
        <charset val="1"/>
      </rPr>
      <t xml:space="preserve">80</t>
    </r>
    <r>
      <rPr>
        <sz val="10"/>
        <rFont val="Noto Sans"/>
        <family val="2"/>
      </rPr>
      <t xml:space="preserve">万元，鲁青饲料科技公司</t>
    </r>
    <r>
      <rPr>
        <sz val="10"/>
        <rFont val="宋体"/>
        <family val="0"/>
        <charset val="1"/>
      </rPr>
      <t xml:space="preserve">150</t>
    </r>
    <r>
      <rPr>
        <sz val="10"/>
        <rFont val="Noto Sans"/>
        <family val="2"/>
      </rPr>
      <t xml:space="preserve">万元，绿宝科技公司</t>
    </r>
    <r>
      <rPr>
        <sz val="10"/>
        <rFont val="宋体"/>
        <family val="0"/>
        <charset val="1"/>
      </rPr>
      <t xml:space="preserve">90</t>
    </r>
    <r>
      <rPr>
        <sz val="10"/>
        <rFont val="Noto Sans"/>
        <family val="2"/>
      </rPr>
      <t xml:space="preserve">万元，月秀饲料公司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万元，畜丰饲草公司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万元。</t>
    </r>
  </si>
  <si>
    <t xml:space="preserve">核桃庄、西沟、川口、古鄯等</t>
  </si>
  <si>
    <t xml:space="preserve">农产品加工扶贫产业园发展项目</t>
  </si>
  <si>
    <r>
      <rPr>
        <sz val="10"/>
        <rFont val="Noto Sans"/>
        <family val="2"/>
      </rPr>
      <t xml:space="preserve">通过与贫困村链接方式，扶持威斯顿精淀粉加工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万元，牛羊肉加工：绿宝源农牧公司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万元，景泰食品加工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万元</t>
    </r>
  </si>
  <si>
    <t xml:space="preserve">马场垣、巴州镇等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6</t>
    </r>
  </si>
  <si>
    <t xml:space="preserve">官亭赵木川村“黄河彩蓝”设施农业配套基础设施建设项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栋高标准设施农业大棚基地水、电、路等配套基础设施</t>
    </r>
  </si>
  <si>
    <t xml:space="preserve">宗教局</t>
  </si>
  <si>
    <t xml:space="preserve">官亭镇赵木川村</t>
  </si>
  <si>
    <t xml:space="preserve">中川乡农场村葡萄种植基地建设项目</t>
  </si>
  <si>
    <r>
      <rPr>
        <sz val="10"/>
        <rFont val="Noto Sans"/>
        <family val="2"/>
      </rPr>
      <t xml:space="preserve">栽植葡萄经济林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亩（苗木、肥料、管护、整地）</t>
    </r>
  </si>
  <si>
    <t xml:space="preserve">中川农场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8</t>
    </r>
  </si>
  <si>
    <t xml:space="preserve">中川乡果品科技示范种植项目</t>
  </si>
  <si>
    <r>
      <rPr>
        <sz val="10"/>
        <rFont val="Noto Sans"/>
        <family val="2"/>
      </rPr>
      <t xml:space="preserve">引进推广种植优质果品</t>
    </r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万株</t>
    </r>
  </si>
  <si>
    <r>
      <rPr>
        <sz val="9"/>
        <rFont val="Noto Sans"/>
        <family val="2"/>
      </rPr>
      <t xml:space="preserve">中川乡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个村</t>
    </r>
  </si>
  <si>
    <t xml:space="preserve">中川乡盘格村黄芪种植项目</t>
  </si>
  <si>
    <r>
      <rPr>
        <sz val="10"/>
        <rFont val="Noto Sans"/>
        <family val="2"/>
      </rPr>
      <t xml:space="preserve">推广引导搬迁贫困户种植黄芪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亩。</t>
    </r>
  </si>
  <si>
    <t xml:space="preserve">中川乡盘格村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10</t>
    </r>
  </si>
  <si>
    <t xml:space="preserve">官亭镇寨子村花椒经济林种植项目</t>
  </si>
  <si>
    <r>
      <rPr>
        <sz val="10"/>
        <rFont val="Noto Sans"/>
        <family val="2"/>
      </rPr>
      <t xml:space="preserve">种植花椒经济林</t>
    </r>
    <r>
      <rPr>
        <sz val="10"/>
        <rFont val="宋体"/>
        <family val="0"/>
        <charset val="1"/>
      </rPr>
      <t xml:space="preserve">140</t>
    </r>
    <r>
      <rPr>
        <sz val="10"/>
        <rFont val="Noto Sans"/>
        <family val="2"/>
      </rPr>
      <t xml:space="preserve">亩（苗木、肥料、农药和管护）</t>
    </r>
  </si>
  <si>
    <t xml:space="preserve">官亭镇寨子村</t>
  </si>
  <si>
    <t xml:space="preserve">官亭镇光辉村、梧释村百合引进种植项目</t>
  </si>
  <si>
    <r>
      <rPr>
        <sz val="10"/>
        <rFont val="Noto Sans"/>
        <family val="2"/>
      </rPr>
      <t xml:space="preserve">种植百合</t>
    </r>
    <r>
      <rPr>
        <sz val="10"/>
        <rFont val="宋体"/>
        <family val="0"/>
        <charset val="1"/>
      </rPr>
      <t xml:space="preserve">95</t>
    </r>
    <r>
      <rPr>
        <sz val="10"/>
        <rFont val="Noto Sans"/>
        <family val="2"/>
      </rPr>
      <t xml:space="preserve">亩，（苗木、肥料、农业和管护）</t>
    </r>
  </si>
  <si>
    <t xml:space="preserve">官亭镇光辉、梧释两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12</t>
    </r>
  </si>
  <si>
    <t xml:space="preserve">官亭镇前进村黄芪种植项目</t>
  </si>
  <si>
    <r>
      <rPr>
        <sz val="10"/>
        <rFont val="Noto Sans"/>
        <family val="2"/>
      </rPr>
      <t xml:space="preserve">种植黄芪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亩（苗木、肥料、农药和管护等）</t>
    </r>
  </si>
  <si>
    <t xml:space="preserve">官亭镇前进村</t>
  </si>
  <si>
    <t xml:space="preserve">转导乡三湾村黄芪种植项目</t>
  </si>
  <si>
    <r>
      <rPr>
        <sz val="10"/>
        <rFont val="Noto Sans"/>
        <family val="2"/>
      </rPr>
      <t xml:space="preserve">种植黄芪</t>
    </r>
    <r>
      <rPr>
        <sz val="10"/>
        <rFont val="宋体"/>
        <family val="0"/>
        <charset val="1"/>
      </rPr>
      <t xml:space="preserve">450</t>
    </r>
    <r>
      <rPr>
        <sz val="10"/>
        <rFont val="Noto Sans"/>
        <family val="2"/>
      </rPr>
      <t xml:space="preserve">亩（苗木、肥料、农药和管护等）</t>
    </r>
  </si>
  <si>
    <t xml:space="preserve">转导乡三湾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14</t>
    </r>
  </si>
  <si>
    <t xml:space="preserve">粮改饲产业发展项目</t>
  </si>
  <si>
    <r>
      <rPr>
        <sz val="10"/>
        <rFont val="Noto Sans"/>
        <family val="2"/>
      </rPr>
      <t xml:space="preserve">生产优质青贮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万吨，每吨补助</t>
    </r>
    <r>
      <rPr>
        <sz val="10"/>
        <rFont val="宋体"/>
        <family val="0"/>
        <charset val="1"/>
      </rPr>
      <t xml:space="preserve">60</t>
    </r>
    <r>
      <rPr>
        <sz val="10"/>
        <rFont val="Noto Sans"/>
        <family val="2"/>
      </rPr>
      <t xml:space="preserve">元；技术支持费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万元，</t>
    </r>
  </si>
  <si>
    <t xml:space="preserve">西沟、古鄯、核桃庄等</t>
  </si>
  <si>
    <t xml:space="preserve">农机深松整地补助项目</t>
  </si>
  <si>
    <r>
      <rPr>
        <sz val="10"/>
        <rFont val="Noto Sans"/>
        <family val="2"/>
      </rPr>
      <t xml:space="preserve">农机深松整地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万亩，每亩投资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元</t>
    </r>
  </si>
  <si>
    <t xml:space="preserve">古鄯、马营等乡镇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16</t>
    </r>
  </si>
  <si>
    <t xml:space="preserve">李二堡镇马莲滩村百合种植示范产业园项目</t>
  </si>
  <si>
    <r>
      <rPr>
        <sz val="10"/>
        <rFont val="Noto Sans"/>
        <family val="2"/>
      </rPr>
      <t xml:space="preserve">以马莲滩种植专业合作社为龙头，种植种植</t>
    </r>
    <r>
      <rPr>
        <sz val="10"/>
        <rFont val="宋体"/>
        <family val="0"/>
        <charset val="1"/>
      </rPr>
      <t xml:space="preserve">240</t>
    </r>
    <r>
      <rPr>
        <sz val="10"/>
        <rFont val="Noto Sans"/>
        <family val="2"/>
      </rPr>
      <t xml:space="preserve">亩“兰州百合”基地为依托采用“合作社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农户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市场”带动周边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户农户，达到种植总面积达到</t>
    </r>
    <r>
      <rPr>
        <sz val="10"/>
        <rFont val="宋体"/>
        <family val="0"/>
        <charset val="1"/>
      </rPr>
      <t xml:space="preserve">1240</t>
    </r>
    <r>
      <rPr>
        <sz val="10"/>
        <rFont val="Noto Sans"/>
        <family val="2"/>
      </rPr>
      <t xml:space="preserve">亩</t>
    </r>
  </si>
  <si>
    <t xml:space="preserve">扶贫局
李二堡镇</t>
  </si>
  <si>
    <t xml:space="preserve">李二堡镇马莲滩村</t>
  </si>
  <si>
    <t xml:space="preserve">休闲农牧业示范基地建设项目</t>
  </si>
  <si>
    <r>
      <rPr>
        <sz val="10"/>
        <rFont val="Noto Sans"/>
        <family val="2"/>
      </rPr>
      <t xml:space="preserve">分别在西沟绿禾牡丹园、隆治向日葵农业观光基地实施旅游栈道及附属设施建设，每个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万元</t>
    </r>
  </si>
  <si>
    <t xml:space="preserve">西沟乡南垣村隆治乡李家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18</t>
    </r>
  </si>
  <si>
    <t xml:space="preserve">设施农业日光节能温室改造提升</t>
  </si>
  <si>
    <r>
      <rPr>
        <sz val="10"/>
        <rFont val="Noto Sans"/>
        <family val="2"/>
      </rPr>
      <t xml:space="preserve">旧棚改造提升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栋，棚膜、立柱、卷帘机等，每栋补助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元</t>
    </r>
  </si>
  <si>
    <t xml:space="preserve">马场垣金星村总堡乡中垣村</t>
  </si>
  <si>
    <t xml:space="preserve">蔬菜良种繁育基地建设项目</t>
  </si>
  <si>
    <t xml:space="preserve">实施西瓜、人参果、辣椒等优良品种引进和繁育</t>
  </si>
  <si>
    <t xml:space="preserve">隆治乡李家村马场垣金星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20</t>
    </r>
  </si>
  <si>
    <t xml:space="preserve">秸秆生物反应堆技术推广</t>
  </si>
  <si>
    <t xml:space="preserve">实施玉米、小麦秸秆再利用推广技术</t>
  </si>
  <si>
    <t xml:space="preserve">中川乡前进村总堡乡中垣村</t>
  </si>
  <si>
    <t xml:space="preserve">1-21</t>
  </si>
  <si>
    <t xml:space="preserve">露地蔬菜种植推广</t>
  </si>
  <si>
    <t xml:space="preserve">对推广实施的露地蔬菜种植进行种子、有机肥补助</t>
  </si>
  <si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个乡镇</t>
    </r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22</t>
    </r>
  </si>
  <si>
    <t xml:space="preserve">农田残膜回收再利用项目</t>
  </si>
  <si>
    <r>
      <rPr>
        <sz val="10"/>
        <rFont val="Noto Sans"/>
        <family val="2"/>
      </rPr>
      <t xml:space="preserve">回收农田残膜</t>
    </r>
    <r>
      <rPr>
        <sz val="10"/>
        <rFont val="宋体"/>
        <family val="0"/>
        <charset val="1"/>
      </rPr>
      <t xml:space="preserve">243.6</t>
    </r>
    <r>
      <rPr>
        <sz val="10"/>
        <rFont val="Noto Sans"/>
        <family val="2"/>
      </rPr>
      <t xml:space="preserve">万公斤，每公斤补助</t>
    </r>
    <r>
      <rPr>
        <sz val="10"/>
        <rFont val="宋体"/>
        <family val="0"/>
        <charset val="1"/>
      </rPr>
      <t xml:space="preserve">1.5</t>
    </r>
    <r>
      <rPr>
        <sz val="10"/>
        <rFont val="Noto Sans"/>
        <family val="2"/>
      </rPr>
      <t xml:space="preserve">元</t>
    </r>
  </si>
  <si>
    <t xml:space="preserve">1-23</t>
  </si>
  <si>
    <t xml:space="preserve">农田测土配方肥推广项目</t>
  </si>
  <si>
    <r>
      <rPr>
        <sz val="10"/>
        <rFont val="Noto Sans"/>
        <family val="2"/>
      </rPr>
      <t xml:space="preserve">推广玉米配方肥示范田</t>
    </r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万亩，宣传及肥效实验</t>
    </r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24</t>
    </r>
  </si>
  <si>
    <t xml:space="preserve">农作物病虫害防治项目</t>
  </si>
  <si>
    <t xml:space="preserve">农作物病虫害监测，鼠害防控、农作物病虫害防治，农药等</t>
  </si>
  <si>
    <t xml:space="preserve">1-25</t>
  </si>
  <si>
    <t xml:space="preserve">耕地质量监测和土壤养分监测</t>
  </si>
  <si>
    <r>
      <rPr>
        <sz val="10"/>
        <rFont val="Noto Sans"/>
        <family val="2"/>
      </rPr>
      <t xml:space="preserve">开展耕地地质监测和</t>
    </r>
    <r>
      <rPr>
        <sz val="10"/>
        <rFont val="宋体"/>
        <family val="0"/>
        <charset val="1"/>
      </rPr>
      <t xml:space="preserve">90</t>
    </r>
    <r>
      <rPr>
        <sz val="10"/>
        <rFont val="Noto Sans"/>
        <family val="2"/>
      </rPr>
      <t xml:space="preserve">个土壤养分监测，取土化验、田间试验、监测点建设等</t>
    </r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26</t>
    </r>
  </si>
  <si>
    <t xml:space="preserve">农作物种子工程</t>
  </si>
  <si>
    <r>
      <rPr>
        <sz val="10"/>
        <rFont val="Noto Sans"/>
        <family val="2"/>
      </rPr>
      <t xml:space="preserve">建设麦类三圃田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亩，建设麦类品种繁殖</t>
    </r>
    <r>
      <rPr>
        <sz val="10"/>
        <rFont val="宋体"/>
        <family val="0"/>
        <charset val="1"/>
      </rPr>
      <t xml:space="preserve">1500</t>
    </r>
    <r>
      <rPr>
        <sz val="10"/>
        <rFont val="Noto Sans"/>
        <family val="2"/>
      </rPr>
      <t xml:space="preserve">亩，马铃薯微型署</t>
    </r>
    <r>
      <rPr>
        <sz val="10"/>
        <rFont val="宋体"/>
        <family val="0"/>
        <charset val="1"/>
      </rPr>
      <t xml:space="preserve">80</t>
    </r>
    <r>
      <rPr>
        <sz val="10"/>
        <rFont val="Noto Sans"/>
        <family val="2"/>
      </rPr>
      <t xml:space="preserve">万粒，农作物种子收储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万公斤</t>
    </r>
  </si>
  <si>
    <t xml:space="preserve">中川乡川口镇</t>
  </si>
  <si>
    <t xml:space="preserve">1-27</t>
  </si>
  <si>
    <t xml:space="preserve">农村集体产权清产核资项目</t>
  </si>
  <si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"/>
      </rPr>
      <t xml:space="preserve">312</t>
    </r>
    <r>
      <rPr>
        <sz val="10"/>
        <rFont val="Noto Sans"/>
        <family val="2"/>
      </rPr>
      <t xml:space="preserve">个行政村农村集体产权制度改革清产核资工作</t>
    </r>
  </si>
  <si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"/>
      </rPr>
      <t xml:space="preserve">312</t>
    </r>
    <r>
      <rPr>
        <sz val="10"/>
        <rFont val="Noto Sans"/>
        <family val="2"/>
      </rPr>
      <t xml:space="preserve">个行政村</t>
    </r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28</t>
    </r>
  </si>
  <si>
    <t xml:space="preserve">饲草基地建设项目</t>
  </si>
  <si>
    <r>
      <rPr>
        <sz val="10"/>
        <rFont val="Noto Sans"/>
        <family val="2"/>
      </rPr>
      <t xml:space="preserve">饲草基地建设及草牧业试点，集中连片建设饲草种植基地</t>
    </r>
    <r>
      <rPr>
        <sz val="10"/>
        <rFont val="宋体"/>
        <family val="0"/>
        <charset val="1"/>
      </rPr>
      <t xml:space="preserve">50000</t>
    </r>
    <r>
      <rPr>
        <sz val="10"/>
        <rFont val="Noto Sans"/>
        <family val="2"/>
      </rPr>
      <t xml:space="preserve">亩；每亩补助种子及化肥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个行政村</t>
    </r>
  </si>
  <si>
    <t xml:space="preserve">1-29</t>
  </si>
  <si>
    <t xml:space="preserve">草原鼠害防治项目</t>
  </si>
  <si>
    <r>
      <rPr>
        <sz val="10"/>
        <rFont val="Noto Sans"/>
        <family val="2"/>
      </rPr>
      <t xml:space="preserve">开展草原鼠害防治</t>
    </r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万亩，每亩补助</t>
    </r>
    <r>
      <rPr>
        <sz val="10"/>
        <rFont val="宋体"/>
        <family val="0"/>
        <charset val="1"/>
      </rPr>
      <t xml:space="preserve">1.5</t>
    </r>
    <r>
      <rPr>
        <sz val="10"/>
        <rFont val="Noto Sans"/>
        <family val="2"/>
      </rPr>
      <t xml:space="preserve">元，</t>
    </r>
  </si>
  <si>
    <r>
      <rPr>
        <sz val="10"/>
        <rFont val="宋体"/>
        <family val="0"/>
        <charset val="1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30</t>
    </r>
  </si>
  <si>
    <t xml:space="preserve">标准化牛改点建设 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个牛改点，配种室、冷配车及配种设施器械等</t>
    </r>
  </si>
  <si>
    <t xml:space="preserve">大庄乡，甘沟乡</t>
  </si>
  <si>
    <t xml:space="preserve">1-31</t>
  </si>
  <si>
    <t xml:space="preserve">核桃庄乡排子山村扶贫产业发展项目</t>
  </si>
  <si>
    <t xml:space="preserve">易地扶贫搬迁排子山村后续产业养殖、种植发展</t>
  </si>
  <si>
    <t xml:space="preserve">核桃庄乡排子山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32</t>
    </r>
  </si>
  <si>
    <t xml:space="preserve">古鄯镇菜籽湾村扶贫产业发展</t>
  </si>
  <si>
    <t xml:space="preserve">贫困村后续产业扶持发展</t>
  </si>
  <si>
    <t xml:space="preserve">古鄯镇菜籽湾村</t>
  </si>
  <si>
    <t xml:space="preserve">1-33</t>
  </si>
  <si>
    <t xml:space="preserve">国际农发项目省级配套</t>
  </si>
  <si>
    <t xml:space="preserve">核桃经济林、农户家庭牧场等建设</t>
  </si>
  <si>
    <t xml:space="preserve">国际农发办</t>
  </si>
  <si>
    <t xml:space="preserve">相关贫困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34</t>
    </r>
  </si>
  <si>
    <t xml:space="preserve">甘沟乡民族村养殖业发展项目</t>
  </si>
  <si>
    <t xml:space="preserve">甘沟乡民族村养殖业发展</t>
  </si>
  <si>
    <t xml:space="preserve">甘沟乡民族村</t>
  </si>
  <si>
    <t xml:space="preserve">1-35</t>
  </si>
  <si>
    <t xml:space="preserve">西沟复兴村扶贫产业发展补助</t>
  </si>
  <si>
    <t xml:space="preserve">西沟复新村种植产业发展补助资金</t>
  </si>
  <si>
    <t xml:space="preserve">西沟复新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36</t>
    </r>
  </si>
  <si>
    <t xml:space="preserve">转导乡后沟、王家庄村扶贫产业发展项目</t>
  </si>
  <si>
    <r>
      <rPr>
        <sz val="10"/>
        <rFont val="Noto Sans"/>
        <family val="2"/>
      </rPr>
      <t xml:space="preserve">扶持后沟村、王家庄村两贫困村推广种植“青薯</t>
    </r>
    <r>
      <rPr>
        <sz val="10"/>
        <rFont val="宋体"/>
        <family val="0"/>
        <charset val="1"/>
      </rPr>
      <t xml:space="preserve">9</t>
    </r>
    <r>
      <rPr>
        <sz val="10"/>
        <rFont val="Noto Sans"/>
        <family val="2"/>
      </rPr>
      <t xml:space="preserve">号”马铃薯种暑补助</t>
    </r>
  </si>
  <si>
    <t xml:space="preserve">转导乡后沟、王家庄村</t>
  </si>
  <si>
    <t xml:space="preserve">1-37</t>
  </si>
  <si>
    <t xml:space="preserve">省级财政农牧业发展资金</t>
  </si>
  <si>
    <t xml:space="preserve">待定待定部门整合方案批复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38</t>
    </r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民和现代设施农业日光节能温室改扩建项目</t>
    </r>
  </si>
  <si>
    <r>
      <rPr>
        <sz val="10"/>
        <rFont val="Noto Sans"/>
        <family val="2"/>
      </rPr>
      <t xml:space="preserve">改造提升</t>
    </r>
    <r>
      <rPr>
        <sz val="10"/>
        <rFont val="宋体"/>
        <family val="0"/>
        <charset val="1"/>
      </rPr>
      <t xml:space="preserve">840</t>
    </r>
    <r>
      <rPr>
        <sz val="10"/>
        <rFont val="Noto Sans"/>
        <family val="2"/>
      </rPr>
      <t xml:space="preserve">平方米温棚</t>
    </r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"/>
      </rPr>
      <t xml:space="preserve">1320</t>
    </r>
    <r>
      <rPr>
        <sz val="10"/>
        <rFont val="Noto Sans"/>
        <family val="2"/>
      </rPr>
      <t xml:space="preserve">平方米温室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栋，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平方米联动温棚及附属设备</t>
    </r>
  </si>
  <si>
    <t xml:space="preserve">1-39</t>
  </si>
  <si>
    <t xml:space="preserve">绿宝饲草科技开发公司大型沼气工程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"/>
      </rPr>
      <t xml:space="preserve">2000</t>
    </r>
    <r>
      <rPr>
        <sz val="10"/>
        <rFont val="Noto Sans"/>
        <family val="2"/>
      </rPr>
      <t xml:space="preserve">立方米厌氧发酵罐和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立方米膜式贮气柜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</si>
  <si>
    <t xml:space="preserve">古鄯镇夏家河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40</t>
    </r>
  </si>
  <si>
    <t xml:space="preserve">鼎辉农牧科技公司大中型沼气工程建设项目</t>
  </si>
  <si>
    <t xml:space="preserve">川口镇吉家堡村</t>
  </si>
  <si>
    <t xml:space="preserve">1-41</t>
  </si>
  <si>
    <t xml:space="preserve">金源养殖专业合作社肉羊标准化规模养殖场建设项目</t>
  </si>
  <si>
    <r>
      <rPr>
        <sz val="10"/>
        <rFont val="Noto Sans"/>
        <family val="2"/>
      </rPr>
      <t xml:space="preserve">新建饲草加工车间</t>
    </r>
    <r>
      <rPr>
        <sz val="10"/>
        <rFont val="宋体"/>
        <family val="0"/>
        <charset val="1"/>
      </rPr>
      <t xml:space="preserve">350</t>
    </r>
    <r>
      <rPr>
        <sz val="10"/>
        <rFont val="Noto Sans"/>
        <family val="2"/>
      </rPr>
      <t xml:space="preserve">平方米，新建饲草基地</t>
    </r>
    <r>
      <rPr>
        <sz val="10"/>
        <rFont val="宋体"/>
        <family val="0"/>
        <charset val="1"/>
      </rPr>
      <t xml:space="preserve">700</t>
    </r>
    <r>
      <rPr>
        <sz val="10"/>
        <rFont val="Noto Sans"/>
        <family val="2"/>
      </rPr>
      <t xml:space="preserve">亩</t>
    </r>
  </si>
  <si>
    <t xml:space="preserve">核桃庄乡长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42</t>
    </r>
  </si>
  <si>
    <t xml:space="preserve">柴东养殖专业合作社肉牛标准化规模养殖场建设项目</t>
  </si>
  <si>
    <r>
      <rPr>
        <sz val="10"/>
        <rFont val="Noto Sans"/>
        <family val="2"/>
      </rPr>
      <t xml:space="preserve">新建青贮窖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立方米，购置粪污处理设备等</t>
    </r>
  </si>
  <si>
    <t xml:space="preserve">1-43</t>
  </si>
  <si>
    <t xml:space="preserve">忠杰养殖专业合作社奶牛标准化规模养殖场建设项目</t>
  </si>
  <si>
    <t xml:space="preserve">马场垣团结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44</t>
    </r>
  </si>
  <si>
    <t xml:space="preserve">民和县民北种植专业合作社建设项目</t>
  </si>
  <si>
    <r>
      <rPr>
        <sz val="10"/>
        <rFont val="Noto Sans"/>
        <family val="2"/>
      </rPr>
      <t xml:space="preserve">购置生产设备</t>
    </r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台套，购轮式拖拉机马铃薯种植机（含铺膜机）马铃薯收获机，秸秆粉碎还田机，旋耕机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台</t>
    </r>
  </si>
  <si>
    <t xml:space="preserve">供销联社</t>
  </si>
  <si>
    <t xml:space="preserve">北山乡先锋村</t>
  </si>
  <si>
    <t xml:space="preserve">1-45</t>
  </si>
  <si>
    <r>
      <rPr>
        <sz val="10"/>
        <rFont val="Noto Sans"/>
        <family val="2"/>
      </rPr>
      <t xml:space="preserve">扶贫产业园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农副产品深加工项目</t>
    </r>
  </si>
  <si>
    <t xml:space="preserve">牛羊肉加工净化车间、封闭式冷链跃台、引种场、产品展示销售中心、购置农畜产品检验检测设备冷藏车等。</t>
  </si>
  <si>
    <t xml:space="preserve">西沟乡复兴村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46</t>
    </r>
  </si>
  <si>
    <r>
      <rPr>
        <sz val="10"/>
        <rFont val="Noto Sans"/>
        <family val="2"/>
      </rPr>
      <t xml:space="preserve">扶贫产业园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奶牛产业扶贫基地建设项目</t>
    </r>
  </si>
  <si>
    <t xml:space="preserve">新建混凝土框架结构奶制品加工车间收奶间、检测实验室、保鲜库、制冷车间等产品</t>
  </si>
  <si>
    <t xml:space="preserve">1-47</t>
  </si>
  <si>
    <t xml:space="preserve">农牧业生产发展补助资金项目</t>
  </si>
  <si>
    <t xml:space="preserve">贫困村示范合作社带动产业发展</t>
  </si>
  <si>
    <t xml:space="preserve">贫困村（待定）</t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48</t>
    </r>
  </si>
  <si>
    <t xml:space="preserve">中藏药材种苗培育基地示范项目</t>
  </si>
  <si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合作社实施当归、黄芪、党参等一年生或多年生大宗中药材种苗繁育</t>
    </r>
    <r>
      <rPr>
        <sz val="10"/>
        <rFont val="宋体"/>
        <family val="0"/>
        <charset val="1"/>
      </rPr>
      <t xml:space="preserve">790</t>
    </r>
    <r>
      <rPr>
        <sz val="10"/>
        <rFont val="Noto Sans"/>
        <family val="2"/>
      </rPr>
      <t xml:space="preserve">亩</t>
    </r>
  </si>
  <si>
    <t xml:space="preserve">1-49</t>
  </si>
  <si>
    <t xml:space="preserve">中藏药材种植基地示范项目</t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个合作社发展带动种植当归、黄芪、党参等一年生或多年生大宗中药材种植</t>
    </r>
    <r>
      <rPr>
        <sz val="10"/>
        <rFont val="宋体"/>
        <family val="0"/>
        <charset val="1"/>
      </rPr>
      <t xml:space="preserve">3600</t>
    </r>
    <r>
      <rPr>
        <sz val="10"/>
        <rFont val="Noto Sans"/>
        <family val="2"/>
      </rPr>
      <t xml:space="preserve">亩</t>
    </r>
  </si>
  <si>
    <r>
      <rPr>
        <sz val="12"/>
        <rFont val="宋体"/>
        <family val="0"/>
        <charset val="1"/>
      </rPr>
      <t xml:space="preserve">1</t>
    </r>
    <r>
      <rPr>
        <sz val="11"/>
        <rFont val="宋体"/>
        <family val="0"/>
        <charset val="1"/>
      </rPr>
      <t xml:space="preserve">-50</t>
    </r>
  </si>
  <si>
    <t xml:space="preserve">贫困地区生态经济林示范项目</t>
  </si>
  <si>
    <r>
      <rPr>
        <sz val="10"/>
        <rFont val="Noto Sans"/>
        <family val="2"/>
      </rPr>
      <t xml:space="preserve">巴州杨家湾村花椒</t>
    </r>
    <r>
      <rPr>
        <sz val="10"/>
        <rFont val="宋体"/>
        <family val="0"/>
        <charset val="1"/>
      </rPr>
      <t xml:space="preserve">750</t>
    </r>
    <r>
      <rPr>
        <sz val="10"/>
        <rFont val="Noto Sans"/>
        <family val="2"/>
      </rPr>
      <t xml:space="preserve">亩，中川草滩村花椒</t>
    </r>
    <r>
      <rPr>
        <sz val="10"/>
        <rFont val="宋体"/>
        <family val="0"/>
        <charset val="1"/>
      </rPr>
      <t xml:space="preserve">350</t>
    </r>
    <r>
      <rPr>
        <sz val="10"/>
        <rFont val="Noto Sans"/>
        <family val="2"/>
      </rPr>
      <t xml:space="preserve">亩，新民公巴台村桃树等</t>
    </r>
    <r>
      <rPr>
        <sz val="10"/>
        <rFont val="宋体"/>
        <family val="0"/>
        <charset val="1"/>
      </rPr>
      <t xml:space="preserve">700</t>
    </r>
    <r>
      <rPr>
        <sz val="10"/>
        <rFont val="Noto Sans"/>
        <family val="2"/>
      </rPr>
      <t xml:space="preserve">亩，核桃庄排子山村桃树等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亩。</t>
    </r>
  </si>
  <si>
    <t xml:space="preserve">四乡镇四个贫困村</t>
  </si>
  <si>
    <t xml:space="preserve">农村水利、交通等基础设施建设扶贫</t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农田水利高效节水灌溉</t>
    </r>
  </si>
  <si>
    <r>
      <rPr>
        <sz val="10"/>
        <rFont val="Noto Sans"/>
        <family val="2"/>
      </rPr>
      <t xml:space="preserve">新建管道</t>
    </r>
    <r>
      <rPr>
        <sz val="10"/>
        <rFont val="宋体"/>
        <family val="0"/>
        <charset val="1"/>
      </rPr>
      <t xml:space="preserve">7090M</t>
    </r>
    <r>
      <rPr>
        <sz val="10"/>
        <rFont val="Noto Sans"/>
        <family val="2"/>
      </rPr>
      <t xml:space="preserve">，新增和改善高效节水面积</t>
    </r>
    <r>
      <rPr>
        <sz val="10"/>
        <rFont val="宋体"/>
        <family val="0"/>
        <charset val="1"/>
      </rPr>
      <t xml:space="preserve">6000</t>
    </r>
    <r>
      <rPr>
        <sz val="10"/>
        <rFont val="Noto Sans"/>
        <family val="2"/>
      </rPr>
      <t xml:space="preserve">亩。</t>
    </r>
  </si>
  <si>
    <t xml:space="preserve">水务局</t>
  </si>
  <si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乡镇</t>
    </r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农村水土流失综合治理工程</t>
    </r>
  </si>
  <si>
    <r>
      <rPr>
        <sz val="10"/>
        <rFont val="Noto Sans"/>
        <family val="2"/>
      </rPr>
      <t xml:space="preserve">对咸水沟小流域、西沟小流域分别新增治理面积</t>
    </r>
    <r>
      <rPr>
        <sz val="10"/>
        <rFont val="宋体"/>
        <family val="0"/>
        <charset val="1"/>
      </rPr>
      <t xml:space="preserve">20380</t>
    </r>
    <r>
      <rPr>
        <sz val="10"/>
        <rFont val="Noto Sans"/>
        <family val="2"/>
      </rPr>
      <t xml:space="preserve">平方米和</t>
    </r>
    <r>
      <rPr>
        <sz val="10"/>
        <rFont val="宋体"/>
        <family val="0"/>
        <charset val="1"/>
      </rPr>
      <t xml:space="preserve">17380</t>
    </r>
    <r>
      <rPr>
        <sz val="10"/>
        <rFont val="Noto Sans"/>
        <family val="2"/>
      </rPr>
      <t xml:space="preserve">千平方米，石谷坊和经济林等</t>
    </r>
  </si>
  <si>
    <r>
      <rPr>
        <sz val="10"/>
        <rFont val="Noto Sans"/>
        <family val="2"/>
      </rPr>
      <t xml:space="preserve">西沟巴州等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乡镇</t>
    </r>
  </si>
  <si>
    <t xml:space="preserve">张关沟骨干坝除险加固工程</t>
  </si>
  <si>
    <t xml:space="preserve">新建溢洪道、维修放水明渠、消力池放水涵管等</t>
  </si>
  <si>
    <t xml:space="preserve">隆治白武家</t>
  </si>
  <si>
    <t xml:space="preserve">车门沟骨干坝除险加固工程</t>
  </si>
  <si>
    <t xml:space="preserve">李二堡镇祁家村</t>
  </si>
  <si>
    <t xml:space="preserve">松巴沟骨干坝除险加固工程</t>
  </si>
  <si>
    <t xml:space="preserve">李二堡镇前庞村</t>
  </si>
  <si>
    <t xml:space="preserve">山洪灾害防治项目</t>
  </si>
  <si>
    <t xml:space="preserve">对山洪灾害监测预警设施设备进行维修和升级改造</t>
  </si>
  <si>
    <t xml:space="preserve">全县范围</t>
  </si>
  <si>
    <t xml:space="preserve">总堡三垣村至古鄯七里寺四级扶贫公路</t>
  </si>
  <si>
    <r>
      <rPr>
        <sz val="10"/>
        <rFont val="Noto Sans"/>
        <family val="2"/>
      </rPr>
      <t xml:space="preserve">建设四级公路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路基、路面、桥涵）</t>
    </r>
  </si>
  <si>
    <t xml:space="preserve">交通局</t>
  </si>
  <si>
    <t xml:space="preserve">古鄯、总堡四个行政村</t>
  </si>
  <si>
    <t xml:space="preserve">贫困村饮水安全巩固提升项目</t>
  </si>
  <si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个贫困村</t>
    </r>
    <r>
      <rPr>
        <sz val="10"/>
        <rFont val="宋体"/>
        <family val="0"/>
        <charset val="1"/>
      </rPr>
      <t xml:space="preserve">1.16</t>
    </r>
    <r>
      <rPr>
        <sz val="10"/>
        <rFont val="Noto Sans"/>
        <family val="2"/>
      </rPr>
      <t xml:space="preserve">万贫困人口进行饮水安全巩固提升，解决贫困村饮水安全问题</t>
    </r>
  </si>
  <si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个贫困村</t>
    </r>
  </si>
  <si>
    <r>
      <rPr>
        <sz val="10"/>
        <rFont val="Noto Sans"/>
        <family val="2"/>
      </rPr>
      <t xml:space="preserve">官亭积石峡片区</t>
    </r>
    <r>
      <rPr>
        <sz val="10"/>
        <rFont val="宋体"/>
        <family val="0"/>
        <charset val="1"/>
      </rPr>
      <t xml:space="preserve">5#</t>
    </r>
    <r>
      <rPr>
        <sz val="10"/>
        <rFont val="Noto Sans"/>
        <family val="2"/>
      </rPr>
      <t xml:space="preserve">支渠建设项目</t>
    </r>
  </si>
  <si>
    <r>
      <rPr>
        <sz val="10"/>
        <rFont val="Noto Sans"/>
        <family val="2"/>
      </rPr>
      <t xml:space="preserve">支渠总长</t>
    </r>
    <r>
      <rPr>
        <sz val="10"/>
        <rFont val="宋体"/>
        <family val="0"/>
        <charset val="1"/>
      </rPr>
      <t xml:space="preserve">5.35KM</t>
    </r>
    <r>
      <rPr>
        <sz val="10"/>
        <rFont val="Noto Sans"/>
        <family val="2"/>
      </rPr>
      <t xml:space="preserve">，倒虹吸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，陡坡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拍红涵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车桥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座</t>
    </r>
  </si>
  <si>
    <t xml:space="preserve">重大项目办</t>
  </si>
  <si>
    <r>
      <rPr>
        <sz val="10"/>
        <rFont val="Noto Sans"/>
        <family val="2"/>
      </rPr>
      <t xml:space="preserve">中川乡清一村美一村等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村</t>
    </r>
  </si>
  <si>
    <t xml:space="preserve">水资源节约与保护建设项目</t>
  </si>
  <si>
    <t xml:space="preserve">统筹开展灌区及人饮取水许可证工作</t>
  </si>
  <si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大灌区</t>
    </r>
  </si>
  <si>
    <t xml:space="preserve">水价综合改革项目</t>
  </si>
  <si>
    <t xml:space="preserve">开展水价综合改革工作，</t>
  </si>
  <si>
    <t xml:space="preserve">全县范围内</t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中川甘沟乡四村高标准农田建设项目</t>
    </r>
  </si>
  <si>
    <r>
      <rPr>
        <sz val="10"/>
        <rFont val="Noto Sans"/>
        <family val="2"/>
      </rPr>
      <t xml:space="preserve">支渠</t>
    </r>
    <r>
      <rPr>
        <sz val="10"/>
        <rFont val="宋体"/>
        <family val="0"/>
        <charset val="1"/>
      </rPr>
      <t xml:space="preserve">8KM,</t>
    </r>
    <r>
      <rPr>
        <sz val="10"/>
        <rFont val="Noto Sans"/>
        <family val="2"/>
      </rPr>
      <t xml:space="preserve">斗渠</t>
    </r>
    <r>
      <rPr>
        <sz val="10"/>
        <rFont val="宋体"/>
        <family val="0"/>
        <charset val="1"/>
      </rPr>
      <t xml:space="preserve">17KM</t>
    </r>
    <r>
      <rPr>
        <sz val="10"/>
        <rFont val="Noto Sans"/>
        <family val="2"/>
      </rPr>
      <t xml:space="preserve">，渠系建筑物</t>
    </r>
    <r>
      <rPr>
        <sz val="10"/>
        <rFont val="宋体"/>
        <family val="0"/>
        <charset val="1"/>
      </rPr>
      <t xml:space="preserve">957</t>
    </r>
    <r>
      <rPr>
        <sz val="10"/>
        <rFont val="Noto Sans"/>
        <family val="2"/>
      </rPr>
      <t xml:space="preserve">座，改善灌溉面积</t>
    </r>
    <r>
      <rPr>
        <sz val="10"/>
        <rFont val="宋体"/>
        <family val="0"/>
        <charset val="1"/>
      </rPr>
      <t xml:space="preserve">3550</t>
    </r>
    <r>
      <rPr>
        <sz val="10"/>
        <rFont val="Noto Sans"/>
        <family val="2"/>
      </rPr>
      <t xml:space="preserve">亩</t>
    </r>
  </si>
  <si>
    <t xml:space="preserve">中川甘沟四村</t>
  </si>
  <si>
    <t xml:space="preserve">官亭镇先锋村先锋一社桥梁建设项目</t>
  </si>
  <si>
    <r>
      <rPr>
        <sz val="10"/>
        <rFont val="Noto Sans"/>
        <family val="2"/>
      </rPr>
      <t xml:space="preserve">修建桥梁一座，单孔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米，总长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米</t>
    </r>
  </si>
  <si>
    <t xml:space="preserve">官亭镇先锋村</t>
  </si>
  <si>
    <t xml:space="preserve">官亭镇光辉村桥梁建设项目</t>
  </si>
  <si>
    <r>
      <rPr>
        <sz val="10"/>
        <rFont val="Noto Sans"/>
        <family val="2"/>
      </rPr>
      <t xml:space="preserve">修建桥梁一座，两孔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米，总长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米</t>
    </r>
  </si>
  <si>
    <t xml:space="preserve">官亭镇光辉村</t>
  </si>
  <si>
    <t xml:space="preserve">2-15</t>
  </si>
  <si>
    <t xml:space="preserve">甘沟乡东山村桥梁建设项目</t>
  </si>
  <si>
    <r>
      <rPr>
        <sz val="10"/>
        <rFont val="Noto Sans"/>
        <family val="2"/>
      </rPr>
      <t xml:space="preserve">修建桥梁一座，两孔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米，总长</t>
    </r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米</t>
    </r>
  </si>
  <si>
    <t xml:space="preserve">甘沟乡东山村</t>
  </si>
  <si>
    <t xml:space="preserve">2-16</t>
  </si>
  <si>
    <t xml:space="preserve">甘沟乡光明村桥梁建设项目</t>
  </si>
  <si>
    <r>
      <rPr>
        <sz val="10"/>
        <rFont val="Noto Sans"/>
        <family val="2"/>
      </rPr>
      <t xml:space="preserve">修建桥梁一座，两孔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米，总长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米</t>
    </r>
  </si>
  <si>
    <t xml:space="preserve">甘沟乡光明村</t>
  </si>
  <si>
    <t xml:space="preserve">2-17</t>
  </si>
  <si>
    <t xml:space="preserve">前河乡上湾村桥梁建设项目</t>
  </si>
  <si>
    <t xml:space="preserve">前河乡上湾村</t>
  </si>
  <si>
    <t xml:space="preserve">2-18</t>
  </si>
  <si>
    <t xml:space="preserve">前河乡丰二村桥梁建设项目</t>
  </si>
  <si>
    <r>
      <rPr>
        <sz val="10"/>
        <rFont val="Noto Sans"/>
        <family val="2"/>
      </rPr>
      <t xml:space="preserve">修建桥梁一座，两孔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米，总长</t>
    </r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米</t>
    </r>
  </si>
  <si>
    <t xml:space="preserve">前河乡丰二村</t>
  </si>
  <si>
    <t xml:space="preserve">农村生态环境改善</t>
  </si>
  <si>
    <t xml:space="preserve">农村造林</t>
  </si>
  <si>
    <r>
      <rPr>
        <sz val="10"/>
        <rFont val="Noto Sans"/>
        <family val="2"/>
      </rPr>
      <t xml:space="preserve">农村造林</t>
    </r>
    <r>
      <rPr>
        <sz val="10"/>
        <rFont val="宋体"/>
        <family val="0"/>
        <charset val="1"/>
      </rPr>
      <t xml:space="preserve">19000</t>
    </r>
    <r>
      <rPr>
        <sz val="10"/>
        <rFont val="Noto Sans"/>
        <family val="2"/>
      </rPr>
      <t xml:space="preserve">亩，</t>
    </r>
  </si>
  <si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国有林场和乡镇</t>
    </r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公益林管护</t>
    </r>
  </si>
  <si>
    <r>
      <rPr>
        <sz val="10"/>
        <rFont val="Noto Sans"/>
        <family val="2"/>
      </rPr>
      <t xml:space="preserve">国有及集体公益林</t>
    </r>
    <r>
      <rPr>
        <sz val="10"/>
        <rFont val="宋体"/>
        <family val="0"/>
        <charset val="1"/>
      </rPr>
      <t xml:space="preserve">88.58</t>
    </r>
    <r>
      <rPr>
        <sz val="10"/>
        <rFont val="Noto Sans"/>
        <family val="2"/>
      </rPr>
      <t xml:space="preserve">万亩管护（管护建档立卡户</t>
    </r>
    <r>
      <rPr>
        <sz val="10"/>
        <rFont val="宋体"/>
        <family val="0"/>
        <charset val="1"/>
      </rPr>
      <t xml:space="preserve">119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"/>
      </rPr>
      <t xml:space="preserve">315</t>
    </r>
    <r>
      <rPr>
        <sz val="10"/>
        <rFont val="Noto Sans"/>
        <family val="2"/>
      </rPr>
      <t xml:space="preserve">个行政村</t>
    </r>
  </si>
  <si>
    <t xml:space="preserve">国有贫困林场扶贫</t>
  </si>
  <si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国有贫困林场基础条件改善</t>
    </r>
    <r>
      <rPr>
        <sz val="10"/>
        <rFont val="宋体"/>
        <family val="0"/>
        <charset val="1"/>
      </rPr>
      <t xml:space="preserve">%</t>
    </r>
  </si>
  <si>
    <r>
      <rPr>
        <sz val="10"/>
        <rFont val="Noto Sans"/>
        <family val="2"/>
      </rPr>
      <t xml:space="preserve">古鄯西沟等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个林场</t>
    </r>
  </si>
  <si>
    <t xml:space="preserve">农村学校校园绿化</t>
  </si>
  <si>
    <r>
      <rPr>
        <sz val="10"/>
        <rFont val="Noto Sans"/>
        <family val="2"/>
      </rPr>
      <t xml:space="preserve">两所学校的花园、操场周边、空闲地、通道等地段绿化各类乔木</t>
    </r>
    <r>
      <rPr>
        <sz val="10"/>
        <rFont val="宋体"/>
        <family val="0"/>
        <charset val="1"/>
      </rPr>
      <t xml:space="preserve">770</t>
    </r>
    <r>
      <rPr>
        <sz val="10"/>
        <rFont val="Noto Sans"/>
        <family val="2"/>
      </rPr>
      <t xml:space="preserve">株各类花灌木</t>
    </r>
    <r>
      <rPr>
        <sz val="10"/>
        <rFont val="宋体"/>
        <family val="0"/>
        <charset val="1"/>
      </rPr>
      <t xml:space="preserve">19500</t>
    </r>
    <r>
      <rPr>
        <sz val="10"/>
        <rFont val="Noto Sans"/>
        <family val="2"/>
      </rPr>
      <t xml:space="preserve">株草坪</t>
    </r>
    <r>
      <rPr>
        <sz val="10"/>
        <rFont val="宋体"/>
        <family val="0"/>
        <charset val="1"/>
      </rPr>
      <t xml:space="preserve">3540</t>
    </r>
    <r>
      <rPr>
        <sz val="10"/>
        <rFont val="Noto Sans"/>
        <family val="2"/>
      </rPr>
      <t xml:space="preserve">平方米。</t>
    </r>
  </si>
  <si>
    <t xml:space="preserve">林业有害生物防治</t>
  </si>
  <si>
    <r>
      <rPr>
        <sz val="10"/>
        <rFont val="Noto Sans"/>
        <family val="2"/>
      </rPr>
      <t xml:space="preserve">杨树烂皮病防治</t>
    </r>
    <r>
      <rPr>
        <sz val="10"/>
        <rFont val="宋体"/>
        <family val="0"/>
        <charset val="1"/>
      </rPr>
      <t xml:space="preserve">0.46</t>
    </r>
    <r>
      <rPr>
        <sz val="10"/>
        <rFont val="Noto Sans"/>
        <family val="2"/>
      </rPr>
      <t xml:space="preserve">万亩，核桃腐烂病防治</t>
    </r>
    <r>
      <rPr>
        <sz val="10"/>
        <rFont val="宋体"/>
        <family val="0"/>
        <charset val="1"/>
      </rPr>
      <t xml:space="preserve">1.14</t>
    </r>
    <r>
      <rPr>
        <sz val="10"/>
        <rFont val="Noto Sans"/>
        <family val="2"/>
      </rPr>
      <t xml:space="preserve">万亩，杨干透翅蛾防治</t>
    </r>
    <r>
      <rPr>
        <sz val="10"/>
        <rFont val="宋体"/>
        <family val="0"/>
        <charset val="1"/>
      </rPr>
      <t xml:space="preserve">0.4</t>
    </r>
    <r>
      <rPr>
        <sz val="10"/>
        <rFont val="Noto Sans"/>
        <family val="2"/>
      </rPr>
      <t xml:space="preserve">万亩，高原鼢鼠防治</t>
    </r>
    <r>
      <rPr>
        <sz val="10"/>
        <rFont val="宋体"/>
        <family val="0"/>
        <charset val="1"/>
      </rPr>
      <t xml:space="preserve">6.5</t>
    </r>
    <r>
      <rPr>
        <sz val="10"/>
        <rFont val="Noto Sans"/>
        <family val="2"/>
      </rPr>
      <t xml:space="preserve">万亩。</t>
    </r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"/>
      </rPr>
      <t xml:space="preserve">102</t>
    </r>
    <r>
      <rPr>
        <sz val="10"/>
        <rFont val="Noto Sans"/>
        <family val="2"/>
      </rPr>
      <t xml:space="preserve">个行政村</t>
    </r>
  </si>
  <si>
    <t xml:space="preserve">农村教育、医疗发展扶贫</t>
  </si>
  <si>
    <t xml:space="preserve">建档立卡贫困户健康保险</t>
  </si>
  <si>
    <r>
      <rPr>
        <sz val="10"/>
        <rFont val="宋体"/>
        <family val="0"/>
        <charset val="1"/>
      </rPr>
      <t xml:space="preserve">4.5</t>
    </r>
    <r>
      <rPr>
        <sz val="10"/>
        <rFont val="Noto Sans"/>
        <family val="2"/>
      </rPr>
      <t xml:space="preserve">万建档立卡户商业补充医疗健康保险补助，每人</t>
    </r>
    <r>
      <rPr>
        <sz val="10"/>
        <rFont val="宋体"/>
        <family val="0"/>
        <charset val="1"/>
      </rPr>
      <t xml:space="preserve">112</t>
    </r>
    <r>
      <rPr>
        <sz val="10"/>
        <rFont val="Noto Sans"/>
        <family val="2"/>
      </rPr>
      <t xml:space="preserve">元补贴</t>
    </r>
  </si>
  <si>
    <t xml:space="preserve">扶贫局县人保公司</t>
  </si>
  <si>
    <t xml:space="preserve">全县将挡立卡户</t>
  </si>
  <si>
    <t xml:space="preserve">农村医疗卫生公共服务改善和提升</t>
  </si>
  <si>
    <t xml:space="preserve">乡镇中心医院及村级卫生室服务改善</t>
  </si>
  <si>
    <t xml:space="preserve">卫计局</t>
  </si>
  <si>
    <t xml:space="preserve">乡村医院</t>
  </si>
  <si>
    <t xml:space="preserve">满坪东湾村幼儿园建设项目</t>
  </si>
  <si>
    <r>
      <rPr>
        <sz val="10"/>
        <rFont val="Noto Sans"/>
        <family val="2"/>
      </rPr>
      <t xml:space="preserve">规模建设幼儿园</t>
    </r>
    <r>
      <rPr>
        <sz val="10"/>
        <rFont val="宋体"/>
        <family val="0"/>
        <charset val="1"/>
      </rPr>
      <t xml:space="preserve">568</t>
    </r>
    <r>
      <rPr>
        <sz val="10"/>
        <rFont val="Noto Sans"/>
        <family val="2"/>
      </rPr>
      <t xml:space="preserve">平方米及设施</t>
    </r>
  </si>
  <si>
    <t xml:space="preserve">满坪东湾村</t>
  </si>
  <si>
    <t xml:space="preserve">马营镇阳山村幼儿园建设项目</t>
  </si>
  <si>
    <r>
      <rPr>
        <sz val="10"/>
        <rFont val="Noto Sans"/>
        <family val="2"/>
      </rPr>
      <t xml:space="preserve">规模建设幼儿园</t>
    </r>
    <r>
      <rPr>
        <sz val="10"/>
        <rFont val="宋体"/>
        <family val="0"/>
        <charset val="1"/>
      </rPr>
      <t xml:space="preserve">523</t>
    </r>
    <r>
      <rPr>
        <sz val="10"/>
        <rFont val="Noto Sans"/>
        <family val="2"/>
      </rPr>
      <t xml:space="preserve">平方米及设施</t>
    </r>
  </si>
  <si>
    <t xml:space="preserve">马营阳山村</t>
  </si>
  <si>
    <t xml:space="preserve">大庄乡哈家圈村幼儿园建设项目</t>
  </si>
  <si>
    <r>
      <rPr>
        <sz val="10"/>
        <rFont val="Noto Sans"/>
        <family val="2"/>
      </rPr>
      <t xml:space="preserve">规模建设幼儿园</t>
    </r>
    <r>
      <rPr>
        <sz val="10"/>
        <rFont val="宋体"/>
        <family val="0"/>
        <charset val="1"/>
      </rPr>
      <t xml:space="preserve">251</t>
    </r>
    <r>
      <rPr>
        <sz val="10"/>
        <rFont val="Noto Sans"/>
        <family val="2"/>
      </rPr>
      <t xml:space="preserve">平方米及设施</t>
    </r>
  </si>
  <si>
    <t xml:space="preserve">大庄哈家圈村</t>
  </si>
  <si>
    <t xml:space="preserve">大庄乡孟家村走读点建设项目</t>
  </si>
  <si>
    <r>
      <rPr>
        <sz val="10"/>
        <rFont val="Noto Sans"/>
        <family val="2"/>
      </rPr>
      <t xml:space="preserve">新增校舍</t>
    </r>
    <r>
      <rPr>
        <sz val="10"/>
        <rFont val="宋体"/>
        <family val="0"/>
        <charset val="1"/>
      </rPr>
      <t xml:space="preserve">180</t>
    </r>
    <r>
      <rPr>
        <sz val="10"/>
        <rFont val="Noto Sans"/>
        <family val="2"/>
      </rPr>
      <t xml:space="preserve">平方米及设施</t>
    </r>
  </si>
  <si>
    <t xml:space="preserve">大庄孟家村</t>
  </si>
  <si>
    <t xml:space="preserve">大庄乡崔家湾村走读点建设项目</t>
  </si>
  <si>
    <t xml:space="preserve">大庄崔家湾村</t>
  </si>
  <si>
    <t xml:space="preserve">大庄乡高兴湾走读点建设项目</t>
  </si>
  <si>
    <t xml:space="preserve">大庄高兴湾村</t>
  </si>
  <si>
    <t xml:space="preserve">中川乡向阳村幼儿园建设项目</t>
  </si>
  <si>
    <r>
      <rPr>
        <sz val="10"/>
        <rFont val="Noto Sans"/>
        <family val="2"/>
      </rPr>
      <t xml:space="preserve">规模建设幼儿园</t>
    </r>
    <r>
      <rPr>
        <sz val="10"/>
        <rFont val="宋体"/>
        <family val="0"/>
        <charset val="1"/>
      </rPr>
      <t xml:space="preserve">350</t>
    </r>
    <r>
      <rPr>
        <sz val="10"/>
        <rFont val="Noto Sans"/>
        <family val="2"/>
      </rPr>
      <t xml:space="preserve">平方米及设施</t>
    </r>
  </si>
  <si>
    <t xml:space="preserve">中川向阳村</t>
  </si>
  <si>
    <t xml:space="preserve">松树乡加仁村幼儿园建设项目</t>
  </si>
  <si>
    <r>
      <rPr>
        <sz val="10"/>
        <rFont val="Noto Sans"/>
        <family val="2"/>
      </rPr>
      <t xml:space="preserve">规模建设幼儿园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平方米及设施</t>
    </r>
  </si>
  <si>
    <t xml:space="preserve">松树乡加仁村</t>
  </si>
  <si>
    <t xml:space="preserve">古鄯镇福和希望村幼儿园项目</t>
  </si>
  <si>
    <r>
      <rPr>
        <sz val="10"/>
        <rFont val="Noto Sans"/>
        <family val="2"/>
      </rPr>
      <t xml:space="preserve">规模建设幼儿园</t>
    </r>
    <r>
      <rPr>
        <sz val="10"/>
        <rFont val="宋体"/>
        <family val="0"/>
        <charset val="1"/>
      </rPr>
      <t xml:space="preserve">1285</t>
    </r>
    <r>
      <rPr>
        <sz val="10"/>
        <rFont val="Noto Sans"/>
        <family val="2"/>
      </rPr>
      <t xml:space="preserve">平方米及设施</t>
    </r>
  </si>
  <si>
    <t xml:space="preserve">古鄯镇古鄯村</t>
  </si>
  <si>
    <t xml:space="preserve">杏儿乡胜利村幼儿园建设项目</t>
  </si>
  <si>
    <r>
      <rPr>
        <sz val="10"/>
        <rFont val="Noto Sans"/>
        <family val="2"/>
      </rPr>
      <t xml:space="preserve">规模建设幼儿园</t>
    </r>
    <r>
      <rPr>
        <sz val="10"/>
        <rFont val="宋体"/>
        <family val="0"/>
        <charset val="1"/>
      </rPr>
      <t xml:space="preserve">537</t>
    </r>
    <r>
      <rPr>
        <sz val="10"/>
        <rFont val="Noto Sans"/>
        <family val="2"/>
      </rPr>
      <t xml:space="preserve">平方米及设施</t>
    </r>
  </si>
  <si>
    <t xml:space="preserve">杏儿乡胜利村</t>
  </si>
  <si>
    <t xml:space="preserve">优质医疗卫生资源对口帮扶项目</t>
  </si>
  <si>
    <r>
      <rPr>
        <sz val="10"/>
        <rFont val="Noto Sans"/>
        <family val="2"/>
      </rPr>
      <t xml:space="preserve">滨湖区医院与民和县级医院建立医联体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委培全科医生</t>
    </r>
    <r>
      <rPr>
        <sz val="10"/>
        <rFont val="宋体"/>
        <family val="0"/>
        <charset val="1"/>
      </rPr>
      <t xml:space="preserve">.</t>
    </r>
    <r>
      <rPr>
        <sz val="10"/>
        <rFont val="Noto Sans"/>
        <family val="2"/>
      </rPr>
      <t xml:space="preserve">乡村医生培训</t>
    </r>
    <r>
      <rPr>
        <sz val="10"/>
        <rFont val="宋体"/>
        <family val="0"/>
        <charset val="1"/>
      </rPr>
      <t xml:space="preserve">..</t>
    </r>
    <r>
      <rPr>
        <sz val="10"/>
        <rFont val="Noto Sans"/>
        <family val="2"/>
      </rPr>
      <t xml:space="preserve">滨湖区医院派员到县级医院坐诊、会诊、手术讲座和义诊活动</t>
    </r>
    <r>
      <rPr>
        <sz val="10"/>
        <rFont val="宋体"/>
        <family val="0"/>
        <charset val="1"/>
      </rPr>
      <t xml:space="preserve">.</t>
    </r>
  </si>
  <si>
    <t xml:space="preserve">贫困大学生教育资助项目</t>
  </si>
  <si>
    <t xml:space="preserve">每年资助若干名当年考入大学的建档立卡贫困家庭高考学生。</t>
  </si>
  <si>
    <t xml:space="preserve">马营镇大滩小学维修改造项目</t>
  </si>
  <si>
    <t xml:space="preserve">附属工程</t>
  </si>
  <si>
    <t xml:space="preserve">马营镇大滩村</t>
  </si>
  <si>
    <t xml:space="preserve">大庄乡黄家山教学点扩建项目</t>
  </si>
  <si>
    <t xml:space="preserve">教学及辅助用房、运动场、附属工程</t>
  </si>
  <si>
    <t xml:space="preserve">大庄黄家山村</t>
  </si>
  <si>
    <t xml:space="preserve">古鄯镇郭家山教学点扩建项目</t>
  </si>
  <si>
    <t xml:space="preserve">运动场</t>
  </si>
  <si>
    <t xml:space="preserve">古鄯镇郭家山村</t>
  </si>
  <si>
    <t xml:space="preserve">古鄯镇李家山教学点维修改造项目</t>
  </si>
  <si>
    <t xml:space="preserve">教学及辅助用房</t>
  </si>
  <si>
    <t xml:space="preserve">古鄯镇李家山村</t>
  </si>
  <si>
    <t xml:space="preserve">松树乡湖拉海小学维修改造项目</t>
  </si>
  <si>
    <t xml:space="preserve">松树乡胡拉海村</t>
  </si>
  <si>
    <t xml:space="preserve">中川乡河西教学点维修改造项目</t>
  </si>
  <si>
    <t xml:space="preserve">中川乡河西沟村</t>
  </si>
  <si>
    <t xml:space="preserve">隆治乡白武家小学维修改造项目</t>
  </si>
  <si>
    <t xml:space="preserve">隆治乡白武家村</t>
  </si>
  <si>
    <t xml:space="preserve">古鄯镇福和希望教学点维修改造</t>
  </si>
  <si>
    <t xml:space="preserve">生活用房、运动场</t>
  </si>
  <si>
    <t xml:space="preserve">大庄乡丁家咀教学点扩建项目</t>
  </si>
  <si>
    <t xml:space="preserve">大庄乡丁家咀村</t>
  </si>
  <si>
    <t xml:space="preserve">李二堡镇河西沟教学点维修改造</t>
  </si>
  <si>
    <t xml:space="preserve">李二堡镇河西沟村</t>
  </si>
  <si>
    <t xml:space="preserve">李二堡镇龚家庄教学点扩建项目</t>
  </si>
  <si>
    <t xml:space="preserve">李二堡镇龚家庄村</t>
  </si>
  <si>
    <t xml:space="preserve">川口镇果园小学维修改造项目</t>
  </si>
  <si>
    <t xml:space="preserve">运动场、附属工程</t>
  </si>
  <si>
    <t xml:space="preserve">川口镇果园村</t>
  </si>
  <si>
    <t xml:space="preserve">李二堡镇窑洞小学维修改造项目</t>
  </si>
  <si>
    <t xml:space="preserve">李二堡镇窑洞村</t>
  </si>
  <si>
    <t xml:space="preserve">4-28</t>
  </si>
  <si>
    <t xml:space="preserve">大庄乡崔家湾小学扩建项目</t>
  </si>
  <si>
    <t xml:space="preserve">大庄乡崔家湾村</t>
  </si>
  <si>
    <t xml:space="preserve">4-29</t>
  </si>
  <si>
    <t xml:space="preserve">总堡乡台儿哇教学点扩建项目</t>
  </si>
  <si>
    <t xml:space="preserve">生活用房、运动场、附属工程</t>
  </si>
  <si>
    <t xml:space="preserve">总堡乡台儿哇村</t>
  </si>
  <si>
    <t xml:space="preserve">4-30</t>
  </si>
  <si>
    <t xml:space="preserve">核桃庄乡刘家小学扩建项目</t>
  </si>
  <si>
    <t xml:space="preserve">核桃庄乡李家村</t>
  </si>
  <si>
    <t xml:space="preserve">4-31</t>
  </si>
  <si>
    <t xml:space="preserve">总堡乡三垣小学维修改造项目</t>
  </si>
  <si>
    <t xml:space="preserve">总堡乡三垣村</t>
  </si>
  <si>
    <t xml:space="preserve">4-32</t>
  </si>
  <si>
    <t xml:space="preserve">马场垣乡下川口小学维修改造</t>
  </si>
  <si>
    <t xml:space="preserve">教学及辅助用房、附属工程</t>
  </si>
  <si>
    <t xml:space="preserve">马场垣乡下川口村</t>
  </si>
  <si>
    <t xml:space="preserve">4-33</t>
  </si>
  <si>
    <t xml:space="preserve">杏儿乡协拉教学点扩建项目</t>
  </si>
  <si>
    <t xml:space="preserve">杏儿乡斜拉村</t>
  </si>
  <si>
    <t xml:space="preserve">4-34</t>
  </si>
  <si>
    <t xml:space="preserve">马场垣乡上西川教学点维修改造</t>
  </si>
  <si>
    <t xml:space="preserve">马场垣乡上西川村</t>
  </si>
  <si>
    <t xml:space="preserve">4-35</t>
  </si>
  <si>
    <t xml:space="preserve">西沟乡南垣小学扩建项目</t>
  </si>
  <si>
    <t xml:space="preserve">教学及辅助用房、运动场</t>
  </si>
  <si>
    <t xml:space="preserve">4-36</t>
  </si>
  <si>
    <t xml:space="preserve">西沟乡中心学校扩建项目</t>
  </si>
  <si>
    <t xml:space="preserve">西沟乡凉平村</t>
  </si>
  <si>
    <t xml:space="preserve">4-37</t>
  </si>
  <si>
    <t xml:space="preserve">县第三中学附属工程建设项目</t>
  </si>
  <si>
    <t xml:space="preserve">川口镇川口村</t>
  </si>
  <si>
    <t xml:space="preserve">4-38</t>
  </si>
  <si>
    <t xml:space="preserve">转导乡塔城学校维修扩建项目</t>
  </si>
  <si>
    <t xml:space="preserve">转导乡塔城村</t>
  </si>
  <si>
    <t xml:space="preserve">4-39</t>
  </si>
  <si>
    <t xml:space="preserve">中川乡中心学校维修扩建项目</t>
  </si>
  <si>
    <t xml:space="preserve">中川乡清一村</t>
  </si>
  <si>
    <t xml:space="preserve">4-40</t>
  </si>
  <si>
    <t xml:space="preserve">核桃庄乡中心学校维修扩建项目</t>
  </si>
  <si>
    <t xml:space="preserve">生活用房、附属工程</t>
  </si>
  <si>
    <t xml:space="preserve">核桃庄乡</t>
  </si>
  <si>
    <t xml:space="preserve">4-41</t>
  </si>
  <si>
    <t xml:space="preserve">甘沟乡中心学校维修扩建项目</t>
  </si>
  <si>
    <t xml:space="preserve">甘沟乡</t>
  </si>
  <si>
    <t xml:space="preserve">4-42</t>
  </si>
  <si>
    <t xml:space="preserve">巴州镇巴州学校扩建项目</t>
  </si>
  <si>
    <t xml:space="preserve">巴州镇巴州村</t>
  </si>
  <si>
    <t xml:space="preserve">4-43</t>
  </si>
  <si>
    <t xml:space="preserve">杏儿乡中心学校扩建项目</t>
  </si>
  <si>
    <t xml:space="preserve">杏儿乡卡洒哇村</t>
  </si>
  <si>
    <t xml:space="preserve">4-44</t>
  </si>
  <si>
    <r>
      <rPr>
        <sz val="10"/>
        <rFont val="Noto Sans"/>
        <family val="2"/>
      </rPr>
      <t xml:space="preserve">县财政</t>
    </r>
    <r>
      <rPr>
        <sz val="10"/>
        <rFont val="宋体"/>
        <family val="0"/>
        <charset val="1"/>
      </rPr>
      <t xml:space="preserve">29</t>
    </r>
    <r>
      <rPr>
        <sz val="10"/>
        <rFont val="Noto Sans"/>
        <family val="2"/>
      </rPr>
      <t xml:space="preserve">所配套建投资金</t>
    </r>
  </si>
  <si>
    <t xml:space="preserve">薄弱学校改造被套设备购置及基础设施建设</t>
  </si>
  <si>
    <r>
      <rPr>
        <sz val="10"/>
        <rFont val="宋体"/>
        <family val="0"/>
        <charset val="1"/>
      </rPr>
      <t xml:space="preserve">29</t>
    </r>
    <r>
      <rPr>
        <sz val="10"/>
        <rFont val="Noto Sans"/>
        <family val="2"/>
      </rPr>
      <t xml:space="preserve">所农村学校</t>
    </r>
  </si>
  <si>
    <t xml:space="preserve">4-45</t>
  </si>
  <si>
    <t xml:space="preserve">川口镇东垣小学附属设施项目</t>
  </si>
  <si>
    <t xml:space="preserve">川口镇大庄村</t>
  </si>
  <si>
    <t xml:space="preserve">4-46</t>
  </si>
  <si>
    <t xml:space="preserve">转导乡大湾明德小学维修项目</t>
  </si>
  <si>
    <t xml:space="preserve">转导乡大湾村</t>
  </si>
  <si>
    <t xml:space="preserve">4-47</t>
  </si>
  <si>
    <t xml:space="preserve">马场垣乡团结小学扩建项目</t>
  </si>
  <si>
    <t xml:space="preserve">4-48</t>
  </si>
  <si>
    <t xml:space="preserve">满坪镇中心学校扩建项目</t>
  </si>
  <si>
    <t xml:space="preserve">满坪镇集场村</t>
  </si>
  <si>
    <t xml:space="preserve">4-49</t>
  </si>
  <si>
    <t xml:space="preserve">官亭镇中心学校扩建项目</t>
  </si>
  <si>
    <t xml:space="preserve">官亭镇官中村</t>
  </si>
  <si>
    <t xml:space="preserve">4-50</t>
  </si>
  <si>
    <t xml:space="preserve">县第四中学新建项目</t>
  </si>
  <si>
    <t xml:space="preserve">川口镇驼铃村</t>
  </si>
  <si>
    <t xml:space="preserve">4-51</t>
  </si>
  <si>
    <t xml:space="preserve">农村学校教育装备</t>
  </si>
  <si>
    <t xml:space="preserve">农村学校购置信息化教学设备</t>
  </si>
  <si>
    <t xml:space="preserve">4-52</t>
  </si>
  <si>
    <t xml:space="preserve">农村教育信息化建设项目</t>
  </si>
  <si>
    <t xml:space="preserve">农村学校购置教学设备</t>
  </si>
  <si>
    <t xml:space="preserve">4-53</t>
  </si>
  <si>
    <t xml:space="preserve">川口镇东垣村小学扩改建项目</t>
  </si>
  <si>
    <r>
      <rPr>
        <sz val="10"/>
        <rFont val="Noto Sans"/>
        <family val="2"/>
      </rPr>
      <t xml:space="preserve">新建教学生活用房</t>
    </r>
    <r>
      <rPr>
        <sz val="10"/>
        <rFont val="宋体"/>
        <family val="0"/>
        <charset val="1"/>
      </rPr>
      <t xml:space="preserve">5240</t>
    </r>
    <r>
      <rPr>
        <sz val="10"/>
        <rFont val="Noto Sans"/>
        <family val="2"/>
      </rPr>
      <t xml:space="preserve">平方米，三合土运动场</t>
    </r>
    <r>
      <rPr>
        <sz val="10"/>
        <rFont val="宋体"/>
        <family val="0"/>
        <charset val="1"/>
      </rPr>
      <t xml:space="preserve">6440</t>
    </r>
    <r>
      <rPr>
        <sz val="10"/>
        <rFont val="Noto Sans"/>
        <family val="2"/>
      </rPr>
      <t xml:space="preserve">平方米</t>
    </r>
  </si>
  <si>
    <t xml:space="preserve">川口镇东垣村</t>
  </si>
  <si>
    <t xml:space="preserve">4-54</t>
  </si>
  <si>
    <t xml:space="preserve">官亭镇中心学校改扩建项目</t>
  </si>
  <si>
    <r>
      <rPr>
        <sz val="10"/>
        <rFont val="Noto Sans"/>
        <family val="2"/>
      </rPr>
      <t xml:space="preserve">新建教学生活用房</t>
    </r>
    <r>
      <rPr>
        <sz val="10"/>
        <rFont val="宋体"/>
        <family val="0"/>
        <charset val="1"/>
      </rPr>
      <t xml:space="preserve">3200</t>
    </r>
    <r>
      <rPr>
        <sz val="10"/>
        <rFont val="Noto Sans"/>
        <family val="2"/>
      </rPr>
      <t xml:space="preserve">平方米</t>
    </r>
  </si>
  <si>
    <t xml:space="preserve">4-55</t>
  </si>
  <si>
    <t xml:space="preserve">川口小学扩改建项目</t>
  </si>
  <si>
    <r>
      <rPr>
        <sz val="10"/>
        <rFont val="Noto Sans"/>
        <family val="2"/>
      </rPr>
      <t xml:space="preserve">生活用房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平方米，三合土运动场</t>
    </r>
    <r>
      <rPr>
        <sz val="10"/>
        <rFont val="宋体"/>
        <family val="0"/>
        <charset val="1"/>
      </rPr>
      <t xml:space="preserve">748</t>
    </r>
    <r>
      <rPr>
        <sz val="10"/>
        <rFont val="Noto Sans"/>
        <family val="2"/>
      </rPr>
      <t xml:space="preserve">平方米</t>
    </r>
  </si>
  <si>
    <t xml:space="preserve">农村文化旅游发展扶贫</t>
  </si>
  <si>
    <t xml:space="preserve">古鄯镇郭家山村旅游扶贫发展</t>
  </si>
  <si>
    <r>
      <rPr>
        <sz val="10"/>
        <rFont val="Noto Sans"/>
        <family val="2"/>
      </rPr>
      <t xml:space="preserve">主要建设一层</t>
    </r>
    <r>
      <rPr>
        <sz val="10"/>
        <rFont val="宋体"/>
        <family val="0"/>
        <charset val="1"/>
      </rPr>
      <t xml:space="preserve">1200</t>
    </r>
    <r>
      <rPr>
        <sz val="10"/>
        <rFont val="Noto Sans"/>
        <family val="2"/>
      </rPr>
      <t xml:space="preserve">平方米的服务大厅（含两层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平方米的厕所）以及水、暖、电等辅助配套工程</t>
    </r>
  </si>
  <si>
    <t xml:space="preserve">扶贫局
古鄯镇</t>
  </si>
  <si>
    <t xml:space="preserve">古鄯郭家山村</t>
  </si>
  <si>
    <t xml:space="preserve">古鄯镇小岭村旅游扶贫发展</t>
  </si>
  <si>
    <r>
      <rPr>
        <sz val="10"/>
        <rFont val="Noto Sans"/>
        <family val="2"/>
      </rPr>
      <t xml:space="preserve">建设一座占地</t>
    </r>
    <r>
      <rPr>
        <sz val="10"/>
        <rFont val="宋体"/>
        <family val="0"/>
        <charset val="1"/>
      </rPr>
      <t xml:space="preserve">5360</t>
    </r>
    <r>
      <rPr>
        <sz val="10"/>
        <rFont val="Noto Sans"/>
        <family val="2"/>
      </rPr>
      <t xml:space="preserve">平方米，年接待能力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万人次的以冰雪文化主题景点的滑雪场项目</t>
    </r>
  </si>
  <si>
    <t xml:space="preserve">古鄯小岭村</t>
  </si>
  <si>
    <t xml:space="preserve">西沟乡复兴村旅游扶贫项目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平方米的内容为乡村休闲餐饮度假区</t>
    </r>
  </si>
  <si>
    <t xml:space="preserve">扶贫局西沟乡政府</t>
  </si>
  <si>
    <t xml:space="preserve">甘沟乡静宁村旅游开发配套项目</t>
  </si>
  <si>
    <t xml:space="preserve">配套完成静宁村旅游开发道路及亮化等配套基础设施建设等</t>
  </si>
  <si>
    <t xml:space="preserve">甘沟乡静宁村</t>
  </si>
  <si>
    <t xml:space="preserve">民和三川纳顿节土族民族服饰</t>
  </si>
  <si>
    <t xml:space="preserve">购置民族特色文化旅游购置土族服饰等</t>
  </si>
  <si>
    <t xml:space="preserve">官亭镇中川乡</t>
  </si>
  <si>
    <t xml:space="preserve">5-6</t>
  </si>
  <si>
    <t xml:space="preserve">官亭镇剌家民俗村文化旅游接待项目</t>
  </si>
  <si>
    <r>
      <rPr>
        <sz val="10"/>
        <rFont val="Noto Sans"/>
        <family val="2"/>
      </rPr>
      <t xml:space="preserve">引导贫困户修建农家乐、农家宾馆等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家</t>
    </r>
  </si>
  <si>
    <t xml:space="preserve">官亭镇剌家村</t>
  </si>
  <si>
    <t xml:space="preserve">5-7</t>
  </si>
  <si>
    <t xml:space="preserve">农村公共文化广播电视服务建设项目</t>
  </si>
  <si>
    <t xml:space="preserve">农村广播电视中央节目无线覆盖运行</t>
  </si>
  <si>
    <t xml:space="preserve">广电局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"/>
      </rPr>
      <t xml:space="preserve">315</t>
    </r>
    <r>
      <rPr>
        <sz val="10"/>
        <rFont val="Noto Sans"/>
        <family val="2"/>
      </rPr>
      <t xml:space="preserve">个村</t>
    </r>
  </si>
  <si>
    <t xml:space="preserve">5-8</t>
  </si>
  <si>
    <t xml:space="preserve">古鄯镇山庄村七里花海索道旅游扶贫项目</t>
  </si>
  <si>
    <r>
      <rPr>
        <sz val="10"/>
        <rFont val="Noto Sans"/>
        <family val="2"/>
      </rPr>
      <t xml:space="preserve">利用七里花海旅游资源，扶持建设</t>
    </r>
    <r>
      <rPr>
        <sz val="10"/>
        <rFont val="宋体"/>
        <family val="0"/>
        <charset val="1"/>
      </rPr>
      <t xml:space="preserve">350</t>
    </r>
    <r>
      <rPr>
        <sz val="10"/>
        <rFont val="Noto Sans"/>
        <family val="2"/>
      </rPr>
      <t xml:space="preserve">米钢架索道及附属设备、设施</t>
    </r>
  </si>
  <si>
    <t xml:space="preserve">古鄯镇山庄村</t>
  </si>
  <si>
    <t xml:space="preserve">5-9</t>
  </si>
  <si>
    <t xml:space="preserve">满坪镇山庄村民俗旅游附属设施建设项目</t>
  </si>
  <si>
    <r>
      <rPr>
        <sz val="10"/>
        <rFont val="Noto Sans"/>
        <family val="2"/>
      </rPr>
      <t xml:space="preserve">利用永录民俗博物馆和国家</t>
    </r>
    <r>
      <rPr>
        <sz val="10"/>
        <rFont val="宋体"/>
        <family val="0"/>
        <charset val="1"/>
      </rPr>
      <t xml:space="preserve">AAA</t>
    </r>
    <r>
      <rPr>
        <sz val="10"/>
        <rFont val="Noto Sans"/>
        <family val="2"/>
      </rPr>
      <t xml:space="preserve">级景区奔康滩景区资源优势，建设景观大门、舞台等附属设施建设</t>
    </r>
  </si>
  <si>
    <t xml:space="preserve">满坪镇山庄村</t>
  </si>
  <si>
    <t xml:space="preserve">5-10</t>
  </si>
  <si>
    <t xml:space="preserve">古鄯镇山庄村美丽乡村及旅游发展资金项目</t>
  </si>
  <si>
    <t xml:space="preserve">古鄯山庄村美丽乡村及七里花海配套设施</t>
  </si>
  <si>
    <t xml:space="preserve">5-11</t>
  </si>
  <si>
    <t xml:space="preserve">满坪镇大庄村美丽乡村及扶贫旅游资金项目</t>
  </si>
  <si>
    <t xml:space="preserve">满坪镇大庄村美丽乡村及永禄民俗旅游发展设施配套等</t>
  </si>
  <si>
    <t xml:space="preserve">满坪镇大庄村</t>
  </si>
  <si>
    <t xml:space="preserve">5-12</t>
  </si>
  <si>
    <t xml:space="preserve">峡门镇电视转播改扩建项目</t>
  </si>
  <si>
    <r>
      <rPr>
        <sz val="10"/>
        <rFont val="Noto Sans"/>
        <family val="2"/>
      </rPr>
      <t xml:space="preserve">发射机房扩建</t>
    </r>
    <r>
      <rPr>
        <sz val="10"/>
        <rFont val="宋体"/>
        <family val="0"/>
        <charset val="1"/>
      </rPr>
      <t xml:space="preserve">170</t>
    </r>
    <r>
      <rPr>
        <sz val="10"/>
        <rFont val="Noto Sans"/>
        <family val="2"/>
      </rPr>
      <t xml:space="preserve">平方米，供电系统、采暖通风检测等，基础设施维修等</t>
    </r>
  </si>
  <si>
    <t xml:space="preserve">文广局</t>
  </si>
  <si>
    <t xml:space="preserve">峡门镇孙家庄村</t>
  </si>
  <si>
    <t xml:space="preserve">5-13</t>
  </si>
  <si>
    <t xml:space="preserve">中川乡村农家院</t>
  </si>
  <si>
    <t xml:space="preserve">附属设施配套</t>
  </si>
  <si>
    <t xml:space="preserve">5-14</t>
  </si>
  <si>
    <t xml:space="preserve">马场垣紫竹院旅游接待项目</t>
  </si>
  <si>
    <t xml:space="preserve">5-15</t>
  </si>
  <si>
    <t xml:space="preserve">七里寺药泉自驾营地厕所改造</t>
  </si>
  <si>
    <t xml:space="preserve">厕所提升改造</t>
  </si>
  <si>
    <t xml:space="preserve">5-16</t>
  </si>
  <si>
    <t xml:space="preserve">七里寺花海附属设施项目</t>
  </si>
  <si>
    <t xml:space="preserve">5-17</t>
  </si>
  <si>
    <t xml:space="preserve">永禄民俗博物馆厕所改造提升</t>
  </si>
  <si>
    <r>
      <rPr>
        <sz val="10"/>
        <rFont val="Noto Sans"/>
        <family val="2"/>
      </rPr>
      <t xml:space="preserve">原厕所提升改造，新建标准化厕所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</t>
    </r>
  </si>
  <si>
    <t xml:space="preserve">贫困区农民居住条件改善</t>
  </si>
  <si>
    <t xml:space="preserve">甘沟乡街道整治项目</t>
  </si>
  <si>
    <t xml:space="preserve">甘沟乡街道整治（排水、环卫、绿化）等</t>
  </si>
  <si>
    <t xml:space="preserve">中川乡草滩村道路亮化工程</t>
  </si>
  <si>
    <r>
      <rPr>
        <sz val="9"/>
        <rFont val="Noto Sans"/>
        <family val="2"/>
      </rPr>
      <t xml:space="preserve">主道路安装太阳能路灯</t>
    </r>
    <r>
      <rPr>
        <sz val="9"/>
        <rFont val="宋体"/>
        <family val="0"/>
        <charset val="1"/>
      </rPr>
      <t xml:space="preserve">40</t>
    </r>
    <r>
      <rPr>
        <sz val="9"/>
        <rFont val="Noto Sans"/>
        <family val="2"/>
      </rPr>
      <t xml:space="preserve">盏</t>
    </r>
  </si>
  <si>
    <t xml:space="preserve">中川乡草滩村</t>
  </si>
  <si>
    <t xml:space="preserve">满坪镇街道整治项目</t>
  </si>
  <si>
    <t xml:space="preserve">满坪镇街道整治（排水、环卫、绿化）等</t>
  </si>
  <si>
    <t xml:space="preserve">满坪镇</t>
  </si>
  <si>
    <t xml:space="preserve">村级公益事业一事一议财政奖补项目</t>
  </si>
  <si>
    <r>
      <rPr>
        <sz val="10"/>
        <rFont val="Noto Sans"/>
        <family val="2"/>
      </rPr>
      <t xml:space="preserve">整合</t>
    </r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个美丽乡村建设具体项目待县政府批复美丽乡村方案为准</t>
    </r>
  </si>
  <si>
    <t xml:space="preserve">财政局
新农办</t>
  </si>
  <si>
    <t xml:space="preserve">6-5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西沟乡樊家滩村建设项目</t>
    </r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盏，围墙大门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个，</t>
    </r>
  </si>
  <si>
    <t xml:space="preserve">西沟乡樊家滩</t>
  </si>
  <si>
    <t xml:space="preserve">6-6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西沟乡才丰沟村建设项目</t>
    </r>
  </si>
  <si>
    <t xml:space="preserve">文化广场、路灯、大门围墙等</t>
  </si>
  <si>
    <t xml:space="preserve">西沟乡才丰沟村</t>
  </si>
  <si>
    <t xml:space="preserve">6-7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马营镇菜园村建设项目</t>
    </r>
  </si>
  <si>
    <t xml:space="preserve">太阳能路灯，大门围墙翻修等</t>
  </si>
  <si>
    <t xml:space="preserve">马营镇菜园村</t>
  </si>
  <si>
    <t xml:space="preserve">6-8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马营镇三联村建设项目</t>
    </r>
  </si>
  <si>
    <t xml:space="preserve">太阳能路灯，大门围墙</t>
  </si>
  <si>
    <t xml:space="preserve">马营镇三联村</t>
  </si>
  <si>
    <t xml:space="preserve">6-9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巴州镇洒力池村建设项目</t>
    </r>
  </si>
  <si>
    <t xml:space="preserve">文化活动广场、太阳能路灯、大门围墙等</t>
  </si>
  <si>
    <t xml:space="preserve">巴州镇洒力池村</t>
  </si>
  <si>
    <t xml:space="preserve">6-10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巴州镇巴州垣村建设项目</t>
    </r>
  </si>
  <si>
    <t xml:space="preserve">巴州镇巴垣村</t>
  </si>
  <si>
    <t xml:space="preserve">6-11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峡门镇孙家庄村建设项目</t>
    </r>
  </si>
  <si>
    <t xml:space="preserve">6-12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峡门镇李家庄村建设项目</t>
    </r>
  </si>
  <si>
    <t xml:space="preserve">峡门镇李家庄村</t>
  </si>
  <si>
    <t xml:space="preserve">6-13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松树乡牙合村建设项目</t>
    </r>
  </si>
  <si>
    <t xml:space="preserve">易地扶贫搬迁区文化活动广场、太阳能路灯、大门围墙等</t>
  </si>
  <si>
    <t xml:space="preserve">松树乡牙合村</t>
  </si>
  <si>
    <t xml:space="preserve">6-14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松树乡加仁村建设项目</t>
    </r>
  </si>
  <si>
    <t xml:space="preserve">6-15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甘沟乡李家村建设项目</t>
    </r>
  </si>
  <si>
    <t xml:space="preserve">甘沟乡李家村</t>
  </si>
  <si>
    <t xml:space="preserve">6-16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隆治乡秦家岭村建设项目</t>
    </r>
  </si>
  <si>
    <t xml:space="preserve">隆治乡秦家岭村</t>
  </si>
  <si>
    <t xml:space="preserve">6-17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杏儿乡卡洒哇村建设项目</t>
    </r>
  </si>
  <si>
    <t xml:space="preserve">6-18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大庄乡孟家村建设项目</t>
    </r>
  </si>
  <si>
    <t xml:space="preserve">大庄乡孟家村</t>
  </si>
  <si>
    <t xml:space="preserve">6-19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前河乡丰一村建设项目</t>
    </r>
  </si>
  <si>
    <t xml:space="preserve">前河乡丰一村</t>
  </si>
  <si>
    <t xml:space="preserve">6-20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转导乡河纳沟村建设项目</t>
    </r>
  </si>
  <si>
    <t xml:space="preserve">转导乡河纳沟村</t>
  </si>
  <si>
    <t xml:space="preserve">6-21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古鄯镇柴沟村建设项目</t>
    </r>
  </si>
  <si>
    <t xml:space="preserve">古鄯镇柴沟村</t>
  </si>
  <si>
    <t xml:space="preserve">6-22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古鄯镇刘家湾村建设项目</t>
    </r>
  </si>
  <si>
    <t xml:space="preserve">古鄯镇刘家湾村</t>
  </si>
  <si>
    <t xml:space="preserve">6-23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古鄯镇郭家山村建设项目</t>
    </r>
  </si>
  <si>
    <t xml:space="preserve">6-24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核桃庄乡安家村建设项目</t>
    </r>
  </si>
  <si>
    <t xml:space="preserve">核桃庄乡安家村</t>
  </si>
  <si>
    <t xml:space="preserve">6-25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核桃庄乡堡子村建设项目</t>
    </r>
  </si>
  <si>
    <t xml:space="preserve">核桃庄乡堡子村</t>
  </si>
  <si>
    <t xml:space="preserve">6-26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李二堡镇焦土村建设项目</t>
    </r>
  </si>
  <si>
    <t xml:space="preserve">李二堡镇焦土村</t>
  </si>
  <si>
    <t xml:space="preserve">6-27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李二堡镇窑洞村建设项目</t>
    </r>
  </si>
  <si>
    <t xml:space="preserve">6-28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官亭镇河沿村建设项目</t>
    </r>
  </si>
  <si>
    <t xml:space="preserve">文化活动广场、太阳能路灯等</t>
  </si>
  <si>
    <t xml:space="preserve">官亭镇河沿村</t>
  </si>
  <si>
    <t xml:space="preserve">6-29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中川乡清二村建设项目</t>
    </r>
  </si>
  <si>
    <t xml:space="preserve">中川乡清二村</t>
  </si>
  <si>
    <t xml:space="preserve">6-30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中川乡盘格村建设项目</t>
    </r>
  </si>
  <si>
    <t xml:space="preserve">太阳能路灯、大门围墙等</t>
  </si>
  <si>
    <t xml:space="preserve">中川乡盘格村</t>
  </si>
  <si>
    <t xml:space="preserve">6-31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满坪镇满坪村建设项目</t>
    </r>
  </si>
  <si>
    <t xml:space="preserve">满坪镇满坪村</t>
  </si>
  <si>
    <t xml:space="preserve">6-32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总堡乡中垣村建设项目</t>
    </r>
  </si>
  <si>
    <t xml:space="preserve">总堡乡中垣村</t>
  </si>
  <si>
    <t xml:space="preserve">6-33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总堡乡总堡村建设项目</t>
    </r>
  </si>
  <si>
    <t xml:space="preserve">总堡乡总堡村</t>
  </si>
  <si>
    <t xml:space="preserve">6-34</t>
  </si>
  <si>
    <r>
      <rPr>
        <sz val="10"/>
        <rFont val="Noto Sans"/>
        <family val="2"/>
      </rPr>
      <t xml:space="preserve">高原美丽乡村</t>
    </r>
    <r>
      <rPr>
        <sz val="10"/>
        <rFont val="宋体"/>
        <family val="0"/>
        <charset val="1"/>
      </rPr>
      <t xml:space="preserve">-</t>
    </r>
    <r>
      <rPr>
        <sz val="10"/>
        <rFont val="Noto Sans"/>
        <family val="2"/>
      </rPr>
      <t xml:space="preserve">新民乡松树沟村建设项目</t>
    </r>
  </si>
  <si>
    <t xml:space="preserve">新民乡松树沟村</t>
  </si>
  <si>
    <t xml:space="preserve">6-35</t>
  </si>
  <si>
    <t xml:space="preserve">贫困区农民危旧房改造</t>
  </si>
  <si>
    <r>
      <rPr>
        <sz val="10"/>
        <rFont val="Noto Sans"/>
        <family val="2"/>
      </rPr>
      <t xml:space="preserve">贫困去农民危旧房改造</t>
    </r>
    <r>
      <rPr>
        <sz val="10"/>
        <rFont val="宋体"/>
        <family val="0"/>
        <charset val="1"/>
      </rPr>
      <t xml:space="preserve">5150</t>
    </r>
    <r>
      <rPr>
        <sz val="10"/>
        <rFont val="Noto Sans"/>
        <family val="2"/>
      </rPr>
      <t xml:space="preserve">户</t>
    </r>
  </si>
  <si>
    <t xml:space="preserve">住建局</t>
  </si>
  <si>
    <t xml:space="preserve">贫困地区</t>
  </si>
  <si>
    <t xml:space="preserve">6-36</t>
  </si>
  <si>
    <r>
      <rPr>
        <sz val="10"/>
        <rFont val="Noto Sans"/>
        <family val="2"/>
      </rPr>
      <t xml:space="preserve">中央预算内</t>
    </r>
    <r>
      <rPr>
        <sz val="10"/>
        <rFont val="新宋体"/>
        <family val="3"/>
        <charset val="1"/>
      </rPr>
      <t xml:space="preserve">2017</t>
    </r>
    <r>
      <rPr>
        <sz val="10"/>
        <rFont val="Noto Sans"/>
        <family val="2"/>
      </rPr>
      <t xml:space="preserve">年及</t>
    </r>
    <r>
      <rPr>
        <sz val="10"/>
        <rFont val="新宋体"/>
        <family val="3"/>
        <charset val="1"/>
      </rPr>
      <t xml:space="preserve">2018</t>
    </r>
    <r>
      <rPr>
        <sz val="10"/>
        <rFont val="Noto Sans"/>
        <family val="2"/>
      </rPr>
      <t xml:space="preserve">年易地扶贫搬迁基建投资项目</t>
    </r>
  </si>
  <si>
    <r>
      <rPr>
        <sz val="10"/>
        <rFont val="宋体"/>
        <family val="0"/>
        <charset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3248</t>
    </r>
    <r>
      <rPr>
        <sz val="10"/>
        <rFont val="Noto Sans"/>
        <family val="2"/>
      </rPr>
      <t xml:space="preserve">户易地扶贫搬迁，其中：建档立卡户</t>
    </r>
    <r>
      <rPr>
        <sz val="10"/>
        <rFont val="宋体"/>
        <family val="0"/>
        <charset val="1"/>
      </rPr>
      <t xml:space="preserve">1126</t>
    </r>
    <r>
      <rPr>
        <sz val="10"/>
        <rFont val="Noto Sans"/>
        <family val="2"/>
      </rPr>
      <t xml:space="preserve">户（部分资金）</t>
    </r>
  </si>
  <si>
    <r>
      <rPr>
        <sz val="10"/>
        <rFont val="宋体"/>
        <family val="0"/>
        <charset val="1"/>
      </rPr>
      <t xml:space="preserve">2017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扶贫搬迁</t>
    </r>
  </si>
  <si>
    <t xml:space="preserve">6-37</t>
  </si>
  <si>
    <r>
      <rPr>
        <sz val="10"/>
        <rFont val="新宋体"/>
        <family val="3"/>
        <charset val="1"/>
      </rPr>
      <t xml:space="preserve">2016</t>
    </r>
    <r>
      <rPr>
        <sz val="10"/>
        <rFont val="Noto Sans"/>
        <family val="2"/>
      </rPr>
      <t xml:space="preserve">年易地扶贫搬迁征地补助</t>
    </r>
  </si>
  <si>
    <r>
      <rPr>
        <sz val="10"/>
        <rFont val="宋体"/>
        <family val="0"/>
        <charset val="1"/>
      </rPr>
      <t xml:space="preserve">2016</t>
    </r>
    <r>
      <rPr>
        <sz val="10"/>
        <rFont val="Noto Sans"/>
        <family val="2"/>
      </rPr>
      <t xml:space="preserve">年全县易地扶贫搬迁征地省级补助资金</t>
    </r>
    <r>
      <rPr>
        <sz val="10"/>
        <rFont val="宋体"/>
        <family val="0"/>
        <charset val="1"/>
      </rPr>
      <t xml:space="preserve">90%</t>
    </r>
  </si>
  <si>
    <t xml:space="preserve">扶贫局
有关乡镇</t>
  </si>
  <si>
    <r>
      <rPr>
        <sz val="10"/>
        <rFont val="宋体"/>
        <family val="0"/>
        <charset val="1"/>
      </rPr>
      <t xml:space="preserve">2016</t>
    </r>
    <r>
      <rPr>
        <sz val="10"/>
        <rFont val="Noto Sans"/>
        <family val="2"/>
      </rPr>
      <t xml:space="preserve">年易地搬迁村</t>
    </r>
  </si>
  <si>
    <t xml:space="preserve">6-38</t>
  </si>
  <si>
    <r>
      <rPr>
        <sz val="10"/>
        <rFont val="新宋体"/>
        <family val="3"/>
        <charset val="1"/>
      </rPr>
      <t xml:space="preserve">2017</t>
    </r>
    <r>
      <rPr>
        <sz val="10"/>
        <rFont val="Noto Sans"/>
        <family val="2"/>
      </rPr>
      <t xml:space="preserve">年同步易地扶贫搬迁</t>
    </r>
  </si>
  <si>
    <r>
      <rPr>
        <sz val="10"/>
        <rFont val="宋体"/>
        <family val="0"/>
        <charset val="1"/>
      </rPr>
      <t xml:space="preserve">2017</t>
    </r>
    <r>
      <rPr>
        <sz val="10"/>
        <rFont val="Noto Sans"/>
        <family val="2"/>
      </rPr>
      <t xml:space="preserve">年易地扶贫同步搬迁户补助</t>
    </r>
  </si>
  <si>
    <t xml:space="preserve">6-39</t>
  </si>
  <si>
    <r>
      <rPr>
        <sz val="10"/>
        <rFont val="新宋体"/>
        <family val="3"/>
        <charset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"/>
      </rPr>
      <t xml:space="preserve">-2018</t>
    </r>
    <r>
      <rPr>
        <sz val="10"/>
        <rFont val="Noto Sans"/>
        <family val="2"/>
      </rPr>
      <t xml:space="preserve">年易地扶贫搬迁项目</t>
    </r>
  </si>
  <si>
    <r>
      <rPr>
        <sz val="10"/>
        <rFont val="宋体"/>
        <family val="0"/>
        <charset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3248</t>
    </r>
    <r>
      <rPr>
        <sz val="10"/>
        <rFont val="Noto Sans"/>
        <family val="2"/>
      </rPr>
      <t xml:space="preserve">户易地扶贫搬迁，其中：建档立卡户</t>
    </r>
    <r>
      <rPr>
        <sz val="10"/>
        <rFont val="宋体"/>
        <family val="0"/>
        <charset val="1"/>
      </rPr>
      <t xml:space="preserve">1126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易地扶贫搬迁村</t>
    </r>
  </si>
  <si>
    <t xml:space="preserve">6-40</t>
  </si>
  <si>
    <r>
      <rPr>
        <sz val="10"/>
        <rFont val="新宋体"/>
        <family val="3"/>
        <charset val="1"/>
      </rPr>
      <t xml:space="preserve">2018</t>
    </r>
    <r>
      <rPr>
        <sz val="10"/>
        <rFont val="Noto Sans"/>
        <family val="2"/>
      </rPr>
      <t xml:space="preserve">年贫困户危房就地改造补助</t>
    </r>
  </si>
  <si>
    <r>
      <rPr>
        <sz val="10"/>
        <rFont val="Noto Sans"/>
        <family val="2"/>
      </rPr>
      <t xml:space="preserve">同步搬迁非贫困户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户补助资金</t>
    </r>
  </si>
  <si>
    <r>
      <rPr>
        <sz val="10"/>
        <rFont val="宋体"/>
        <family val="0"/>
        <charset val="1"/>
      </rPr>
      <t xml:space="preserve">2017-2018</t>
    </r>
    <r>
      <rPr>
        <sz val="10"/>
        <rFont val="Noto Sans"/>
        <family val="2"/>
      </rPr>
      <t xml:space="preserve">易地搬迁村</t>
    </r>
  </si>
  <si>
    <t xml:space="preserve">6-41</t>
  </si>
  <si>
    <r>
      <rPr>
        <sz val="10"/>
        <rFont val="新宋体"/>
        <family val="3"/>
        <charset val="1"/>
      </rPr>
      <t xml:space="preserve">2018</t>
    </r>
    <r>
      <rPr>
        <sz val="10"/>
        <rFont val="Noto Sans"/>
        <family val="2"/>
      </rPr>
      <t xml:space="preserve">年干旱地区整体搬迁试点项目</t>
    </r>
  </si>
  <si>
    <r>
      <rPr>
        <sz val="10"/>
        <rFont val="Noto Sans"/>
        <family val="2"/>
      </rPr>
      <t xml:space="preserve">旱地区整体搬迁试点新民乡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"/>
      </rPr>
      <t xml:space="preserve">348</t>
    </r>
    <r>
      <rPr>
        <sz val="10"/>
        <rFont val="Noto Sans"/>
        <family val="2"/>
      </rPr>
      <t xml:space="preserve">户（贫困户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户）整体搬迁县城安置试点</t>
    </r>
  </si>
  <si>
    <t xml:space="preserve">扶贫局
发改委</t>
  </si>
  <si>
    <r>
      <rPr>
        <sz val="10"/>
        <rFont val="Noto Sans"/>
        <family val="2"/>
      </rPr>
      <t xml:space="preserve">新民乡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个行政村</t>
    </r>
  </si>
  <si>
    <t xml:space="preserve">6-42</t>
  </si>
  <si>
    <t xml:space="preserve">新民乡下山村易地搬迁配套基础设施建设项目</t>
  </si>
  <si>
    <t xml:space="preserve">新民乡下上村整体搬迁基础设施建设</t>
  </si>
  <si>
    <t xml:space="preserve">扶贫局
水务局</t>
  </si>
  <si>
    <t xml:space="preserve">新民乡下山村</t>
  </si>
  <si>
    <t xml:space="preserve">6-43</t>
  </si>
  <si>
    <t xml:space="preserve">易地扶贫搬迁困难群众安置资金</t>
  </si>
  <si>
    <t xml:space="preserve">李二堡镇马莲滩、巴州下旋村村易地扶贫搬迁困难户补助</t>
  </si>
  <si>
    <t xml:space="preserve">李二堡马莲滩村巴州下旋村</t>
  </si>
  <si>
    <t xml:space="preserve">6-44</t>
  </si>
  <si>
    <r>
      <rPr>
        <sz val="10"/>
        <rFont val="新宋体"/>
        <family val="3"/>
        <charset val="1"/>
      </rPr>
      <t xml:space="preserve">2017</t>
    </r>
    <r>
      <rPr>
        <sz val="10"/>
        <rFont val="Noto Sans"/>
        <family val="2"/>
      </rPr>
      <t xml:space="preserve">年高原美丽乡村缺口资金</t>
    </r>
  </si>
  <si>
    <r>
      <rPr>
        <sz val="10"/>
        <rFont val="宋体"/>
        <family val="0"/>
        <charset val="1"/>
      </rPr>
      <t xml:space="preserve">2017</t>
    </r>
    <r>
      <rPr>
        <sz val="10"/>
        <rFont val="Noto Sans"/>
        <family val="2"/>
      </rPr>
      <t xml:space="preserve">年实施高原美丽乡村缺口</t>
    </r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个行政村</t>
    </r>
  </si>
  <si>
    <t xml:space="preserve">6-45</t>
  </si>
  <si>
    <t xml:space="preserve">甘沟乡峡门村农村社区综合服务设施建设项目</t>
  </si>
  <si>
    <t xml:space="preserve">农村社区综合服务功能提升基础设施建设</t>
  </si>
  <si>
    <t xml:space="preserve">甘沟乡峡门村</t>
  </si>
  <si>
    <t xml:space="preserve">6-46</t>
  </si>
  <si>
    <t xml:space="preserve">隆治乡白武家村农村社区综合服务设施建设项目</t>
  </si>
  <si>
    <t xml:space="preserve">隆治乡白武家</t>
  </si>
  <si>
    <t xml:space="preserve">6-47</t>
  </si>
  <si>
    <t xml:space="preserve">李二堡镇河西沟村农村社区综合服务设施建设项目</t>
  </si>
  <si>
    <t xml:space="preserve">6-48</t>
  </si>
  <si>
    <t xml:space="preserve">李二堡镇龚家庄村农村社区综合服务设施建设项目</t>
  </si>
  <si>
    <t xml:space="preserve">6-49</t>
  </si>
  <si>
    <t xml:space="preserve">李二堡镇焦土村农村社区综合服务设施建设项目</t>
  </si>
  <si>
    <t xml:space="preserve">6-50</t>
  </si>
  <si>
    <t xml:space="preserve">峡门镇爪咱村农村社区综合服务设施建设项目</t>
  </si>
  <si>
    <t xml:space="preserve">峡门镇抓咱村</t>
  </si>
  <si>
    <t xml:space="preserve">6-51</t>
  </si>
  <si>
    <t xml:space="preserve">核桃庄乡安家村农村社区综合服务设施建设项目</t>
  </si>
  <si>
    <t xml:space="preserve">6-52</t>
  </si>
  <si>
    <t xml:space="preserve">中川乡河西村农村社区综合服务设施建设项目</t>
  </si>
  <si>
    <t xml:space="preserve">中川乡河西村</t>
  </si>
  <si>
    <t xml:space="preserve">6-53</t>
  </si>
  <si>
    <t xml:space="preserve">中川乡朱家岭村农村社区综合服务设施建设项目</t>
  </si>
  <si>
    <t xml:space="preserve">中川乡朱家岭村</t>
  </si>
  <si>
    <t xml:space="preserve">6-54</t>
  </si>
  <si>
    <t xml:space="preserve">转导乡河纳沟村农村社区综合服务设施建设项目</t>
  </si>
  <si>
    <t xml:space="preserve">6-55</t>
  </si>
  <si>
    <t xml:space="preserve">满坪镇满坪村农村社区综合服务设施建设项目</t>
  </si>
  <si>
    <t xml:space="preserve">6-56</t>
  </si>
  <si>
    <t xml:space="preserve">满坪镇沙拉坡村农村社区综合服务设施建设项目</t>
  </si>
  <si>
    <t xml:space="preserve">满坪镇沙拉坡村</t>
  </si>
  <si>
    <t xml:space="preserve">6-57</t>
  </si>
  <si>
    <t xml:space="preserve">北山乡整体搬迁后续产业发展项目</t>
  </si>
  <si>
    <r>
      <rPr>
        <sz val="10"/>
        <rFont val="Noto Sans"/>
        <family val="2"/>
      </rPr>
      <t xml:space="preserve">在川口镇史纳片区为七村购置集体产权商铺</t>
    </r>
    <r>
      <rPr>
        <sz val="10"/>
        <rFont val="宋体"/>
        <family val="0"/>
        <charset val="1"/>
      </rPr>
      <t xml:space="preserve">1369.5</t>
    </r>
    <r>
      <rPr>
        <sz val="10"/>
        <rFont val="Noto Sans"/>
        <family val="2"/>
      </rPr>
      <t xml:space="preserve">平方米（每村</t>
    </r>
    <r>
      <rPr>
        <sz val="10"/>
        <rFont val="宋体"/>
        <family val="0"/>
        <charset val="1"/>
      </rPr>
      <t xml:space="preserve">195.6</t>
    </r>
    <r>
      <rPr>
        <sz val="10"/>
        <rFont val="Noto Sans"/>
        <family val="2"/>
      </rPr>
      <t xml:space="preserve">平方米）（三年，本次部分）</t>
    </r>
  </si>
  <si>
    <t xml:space="preserve">川口史纳安置区</t>
  </si>
  <si>
    <t xml:space="preserve">6-58</t>
  </si>
  <si>
    <r>
      <rPr>
        <sz val="10"/>
        <rFont val="新宋体"/>
        <family val="3"/>
        <charset val="1"/>
      </rPr>
      <t xml:space="preserve">2018</t>
    </r>
    <r>
      <rPr>
        <sz val="10"/>
        <rFont val="Noto Sans"/>
        <family val="2"/>
      </rPr>
      <t xml:space="preserve">年农村环境整治项目</t>
    </r>
  </si>
  <si>
    <r>
      <rPr>
        <sz val="10"/>
        <rFont val="宋体"/>
        <family val="0"/>
        <charset val="1"/>
      </rPr>
      <t xml:space="preserve">41</t>
    </r>
    <r>
      <rPr>
        <sz val="10"/>
        <rFont val="Noto Sans"/>
        <family val="2"/>
      </rPr>
      <t xml:space="preserve">个行政村村内环境治理及配套设施</t>
    </r>
  </si>
  <si>
    <t xml:space="preserve">环保局</t>
  </si>
  <si>
    <r>
      <rPr>
        <sz val="10"/>
        <rFont val="宋体"/>
        <family val="0"/>
        <charset val="1"/>
      </rPr>
      <t xml:space="preserve">41</t>
    </r>
    <r>
      <rPr>
        <sz val="10"/>
        <rFont val="Noto Sans"/>
        <family val="2"/>
      </rPr>
      <t xml:space="preserve">个行政村</t>
    </r>
  </si>
  <si>
    <t xml:space="preserve">6-59</t>
  </si>
  <si>
    <t xml:space="preserve">杏儿乡斜拉村、卡洒哇、乱石头亮化工程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"/>
      </rPr>
      <t xml:space="preserve">270</t>
    </r>
    <r>
      <rPr>
        <sz val="10"/>
        <rFont val="Noto Sans"/>
        <family val="2"/>
      </rPr>
      <t xml:space="preserve">盏</t>
    </r>
  </si>
  <si>
    <t xml:space="preserve">杏儿乡三个村</t>
  </si>
  <si>
    <t xml:space="preserve">6-60</t>
  </si>
  <si>
    <t xml:space="preserve">甘沟乡光明村、东山村亮化工程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"/>
      </rPr>
      <t xml:space="preserve">230</t>
    </r>
    <r>
      <rPr>
        <sz val="10"/>
        <rFont val="Noto Sans"/>
        <family val="2"/>
      </rPr>
      <t xml:space="preserve">盏</t>
    </r>
  </si>
  <si>
    <t xml:space="preserve">甘沟乡光明村东山村</t>
  </si>
  <si>
    <t xml:space="preserve">6-61</t>
  </si>
  <si>
    <t xml:space="preserve">杏儿乡卡洒哇村文化广场建设项目</t>
  </si>
  <si>
    <r>
      <rPr>
        <sz val="10"/>
        <rFont val="Noto Sans"/>
        <family val="2"/>
      </rPr>
      <t xml:space="preserve">新建文化活动广场</t>
    </r>
    <r>
      <rPr>
        <sz val="10"/>
        <rFont val="宋体"/>
        <family val="0"/>
        <charset val="1"/>
      </rPr>
      <t xml:space="preserve">1500</t>
    </r>
    <r>
      <rPr>
        <sz val="10"/>
        <rFont val="Noto Sans"/>
        <family val="2"/>
      </rPr>
      <t xml:space="preserve">平方米，戏台及安装太阳能路灯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盏</t>
    </r>
  </si>
  <si>
    <t xml:space="preserve">6-62</t>
  </si>
  <si>
    <t xml:space="preserve">农村“厕所革命”建设项目</t>
  </si>
  <si>
    <r>
      <rPr>
        <sz val="10"/>
        <rFont val="Noto Sans"/>
        <family val="2"/>
      </rPr>
      <t xml:space="preserve">农村公共、教育、卫生等公共厕所</t>
    </r>
    <r>
      <rPr>
        <sz val="10"/>
        <rFont val="宋体"/>
        <family val="0"/>
        <charset val="1"/>
      </rPr>
      <t xml:space="preserve">86</t>
    </r>
    <r>
      <rPr>
        <sz val="10"/>
        <rFont val="Noto Sans"/>
        <family val="2"/>
      </rPr>
      <t xml:space="preserve">座，农户卫生厕所</t>
    </r>
    <r>
      <rPr>
        <sz val="10"/>
        <rFont val="宋体"/>
        <family val="0"/>
        <charset val="1"/>
      </rPr>
      <t xml:space="preserve">2800</t>
    </r>
    <r>
      <rPr>
        <sz val="10"/>
        <rFont val="Noto Sans"/>
        <family val="2"/>
      </rPr>
      <t xml:space="preserve">座</t>
    </r>
  </si>
  <si>
    <t xml:space="preserve">发改委</t>
  </si>
  <si>
    <t xml:space="preserve">农村物流商务流通发展</t>
  </si>
  <si>
    <t xml:space="preserve">民和县北山基层供销社恢复新建建设项目</t>
  </si>
  <si>
    <r>
      <rPr>
        <sz val="10"/>
        <rFont val="Noto Sans"/>
        <family val="2"/>
      </rPr>
      <t xml:space="preserve">在史纳安置区购置二层商铺</t>
    </r>
    <r>
      <rPr>
        <sz val="10"/>
        <rFont val="宋体"/>
        <family val="0"/>
        <charset val="1"/>
      </rPr>
      <t xml:space="preserve">171.84</t>
    </r>
    <r>
      <rPr>
        <sz val="10"/>
        <rFont val="Noto Sans"/>
        <family val="2"/>
      </rPr>
      <t xml:space="preserve">㎡及购置货架等设备</t>
    </r>
  </si>
  <si>
    <t xml:space="preserve">史纳扶贫搬迁安置区</t>
  </si>
  <si>
    <t xml:space="preserve">民和县隆治基层供销社改造提升建设项目</t>
  </si>
  <si>
    <r>
      <rPr>
        <sz val="10"/>
        <rFont val="Noto Sans"/>
        <family val="2"/>
      </rPr>
      <t xml:space="preserve">新建日用消费品超市（钢混、框架结构）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㎡新建餐饮服务中心（钢混、框架结构）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㎡及货架</t>
    </r>
    <r>
      <rPr>
        <sz val="10"/>
        <rFont val="宋体"/>
        <family val="0"/>
        <charset val="1"/>
      </rPr>
      <t xml:space="preserve">60</t>
    </r>
    <r>
      <rPr>
        <sz val="10"/>
        <rFont val="Noto Sans"/>
        <family val="2"/>
      </rPr>
      <t xml:space="preserve">组</t>
    </r>
  </si>
  <si>
    <t xml:space="preserve">隆治乡桥头村</t>
  </si>
  <si>
    <t xml:space="preserve">民和县农副产品冷链加工配送中心建设项目</t>
  </si>
  <si>
    <r>
      <rPr>
        <sz val="10"/>
        <rFont val="Noto Sans"/>
        <family val="2"/>
      </rPr>
      <t xml:space="preserve">新建冷库（砖混结构、含装饰工程）</t>
    </r>
    <r>
      <rPr>
        <sz val="10"/>
        <rFont val="宋体"/>
        <family val="0"/>
        <charset val="1"/>
      </rPr>
      <t xml:space="preserve">216</t>
    </r>
    <r>
      <rPr>
        <sz val="10"/>
        <rFont val="Noto Sans"/>
        <family val="2"/>
      </rPr>
      <t xml:space="preserve">㎡浇筑运输道路（砼结构）</t>
    </r>
    <r>
      <rPr>
        <sz val="10"/>
        <rFont val="宋体"/>
        <family val="0"/>
        <charset val="1"/>
      </rPr>
      <t xml:space="preserve">1500</t>
    </r>
    <r>
      <rPr>
        <sz val="10"/>
        <rFont val="Noto Sans"/>
        <family val="2"/>
      </rPr>
      <t xml:space="preserve">㎡购置安装设备及辅助设施</t>
    </r>
  </si>
  <si>
    <t xml:space="preserve">马场垣扶贫产业园</t>
  </si>
  <si>
    <t xml:space="preserve">民和县官亭镇官西村村级综合服务中心建设项目</t>
  </si>
  <si>
    <r>
      <rPr>
        <sz val="10"/>
        <rFont val="Noto Sans"/>
        <family val="2"/>
      </rPr>
      <t xml:space="preserve">①扩建日用消费品超市（砖混结构、含装饰工程）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㎡，②改建日用消费品超市（含铺设地暖、装饰工程）</t>
    </r>
    <r>
      <rPr>
        <sz val="10"/>
        <rFont val="宋体"/>
        <family val="0"/>
        <charset val="1"/>
      </rPr>
      <t xml:space="preserve">220</t>
    </r>
    <r>
      <rPr>
        <sz val="10"/>
        <rFont val="Noto Sans"/>
        <family val="2"/>
      </rPr>
      <t xml:space="preserve">㎡及设备</t>
    </r>
  </si>
  <si>
    <t xml:space="preserve">官亭镇官西村</t>
  </si>
  <si>
    <t xml:space="preserve">丰德生态食品有限公司为农服务中心建设项目</t>
  </si>
  <si>
    <r>
      <rPr>
        <sz val="10"/>
        <rFont val="Noto Sans"/>
        <family val="2"/>
      </rPr>
      <t xml:space="preserve">钢架农具仓库</t>
    </r>
    <r>
      <rPr>
        <sz val="10"/>
        <rFont val="宋体"/>
        <family val="0"/>
        <charset val="1"/>
      </rPr>
      <t xml:space="preserve">288</t>
    </r>
    <r>
      <rPr>
        <sz val="10"/>
        <rFont val="Noto Sans"/>
        <family val="2"/>
      </rPr>
      <t xml:space="preserve">平方米农副产品仓库</t>
    </r>
    <r>
      <rPr>
        <sz val="10"/>
        <rFont val="宋体"/>
        <family val="0"/>
        <charset val="1"/>
      </rPr>
      <t xml:space="preserve">612</t>
    </r>
    <r>
      <rPr>
        <sz val="10"/>
        <rFont val="Noto Sans"/>
        <family val="2"/>
      </rPr>
      <t xml:space="preserve">平方米，农技服务用房及配送车间</t>
    </r>
    <r>
      <rPr>
        <sz val="10"/>
        <rFont val="宋体"/>
        <family val="0"/>
        <charset val="1"/>
      </rPr>
      <t xml:space="preserve">684</t>
    </r>
    <r>
      <rPr>
        <sz val="10"/>
        <rFont val="Noto Sans"/>
        <family val="2"/>
      </rPr>
      <t xml:space="preserve">平方米，机械设备</t>
    </r>
    <r>
      <rPr>
        <sz val="10"/>
        <rFont val="宋体"/>
        <family val="0"/>
        <charset val="1"/>
      </rPr>
      <t xml:space="preserve">38</t>
    </r>
    <r>
      <rPr>
        <sz val="10"/>
        <rFont val="Noto Sans"/>
        <family val="2"/>
      </rPr>
      <t xml:space="preserve">台套</t>
    </r>
  </si>
  <si>
    <t xml:space="preserve">绿林苗木种植合作社为农服务中心建设项目</t>
  </si>
  <si>
    <r>
      <rPr>
        <sz val="10"/>
        <rFont val="Noto Sans"/>
        <family val="2"/>
      </rPr>
      <t xml:space="preserve">农具仓库、农产品仓库、农技用房配送车间等总计</t>
    </r>
    <r>
      <rPr>
        <sz val="10"/>
        <rFont val="宋体"/>
        <family val="0"/>
        <charset val="1"/>
      </rPr>
      <t xml:space="preserve">2196</t>
    </r>
    <r>
      <rPr>
        <sz val="10"/>
        <rFont val="Noto Sans"/>
        <family val="2"/>
      </rPr>
      <t xml:space="preserve">平方米，机械设备</t>
    </r>
    <r>
      <rPr>
        <sz val="10"/>
        <rFont val="宋体"/>
        <family val="0"/>
        <charset val="1"/>
      </rPr>
      <t xml:space="preserve">38</t>
    </r>
    <r>
      <rPr>
        <sz val="10"/>
        <rFont val="Noto Sans"/>
        <family val="2"/>
      </rPr>
      <t xml:space="preserve">台套</t>
    </r>
  </si>
  <si>
    <t xml:space="preserve">古鄯镇小岭村</t>
  </si>
  <si>
    <t xml:space="preserve">技能培训金融等其他扶贫建设</t>
  </si>
  <si>
    <t xml:space="preserve">贫困人口劳动技能培训</t>
  </si>
  <si>
    <t xml:space="preserve">对贫困户具有劳动能力的进行生产、建筑、拉面、劳务等方面的技能培训</t>
  </si>
  <si>
    <t xml:space="preserve">扶贫局
就业局</t>
  </si>
  <si>
    <t xml:space="preserve">全县建档立卡户</t>
  </si>
  <si>
    <t xml:space="preserve">8-2</t>
  </si>
  <si>
    <t xml:space="preserve">青春创业金融担保基金</t>
  </si>
  <si>
    <t xml:space="preserve">对贫困户具有创业能力的职业教育学生、大中专毕业人员创业贷款提供担保</t>
  </si>
  <si>
    <t xml:space="preserve">扶贫局
团县委</t>
  </si>
  <si>
    <t xml:space="preserve">贫困创业青年</t>
  </si>
  <si>
    <t xml:space="preserve">8-3</t>
  </si>
  <si>
    <r>
      <rPr>
        <sz val="10"/>
        <rFont val="新宋体"/>
        <family val="3"/>
        <charset val="1"/>
      </rPr>
      <t xml:space="preserve">2018</t>
    </r>
    <r>
      <rPr>
        <sz val="10"/>
        <rFont val="Noto Sans"/>
        <family val="2"/>
      </rPr>
      <t xml:space="preserve">年扶贫产业发展贷款贴息</t>
    </r>
  </si>
  <si>
    <t xml:space="preserve">扶贫产业发展财政贴息</t>
  </si>
  <si>
    <t xml:space="preserve">扶贫局
农信社</t>
  </si>
  <si>
    <t xml:space="preserve">贫困村</t>
  </si>
  <si>
    <t xml:space="preserve">8-4</t>
  </si>
  <si>
    <r>
      <rPr>
        <sz val="10"/>
        <rFont val="Noto Sans"/>
        <family val="2"/>
      </rPr>
      <t xml:space="preserve">巩固发展励志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拉面经济发展</t>
    </r>
  </si>
  <si>
    <t xml:space="preserve">拉面经济扶持和培训等</t>
  </si>
  <si>
    <t xml:space="preserve">8-5</t>
  </si>
  <si>
    <r>
      <rPr>
        <sz val="10"/>
        <rFont val="Noto Sans"/>
        <family val="2"/>
      </rPr>
      <t xml:space="preserve">巩固发展励志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脱贫户奖励</t>
    </r>
  </si>
  <si>
    <t xml:space="preserve">对脱贫户产业发展较好稳固的贫困村、贫困户实施产业扶持奖励</t>
  </si>
  <si>
    <t xml:space="preserve">8-6</t>
  </si>
  <si>
    <t xml:space="preserve">贫困家庭“两后生”技能培训及劳务输出</t>
  </si>
  <si>
    <t xml:space="preserve">向无锡市技工院校输运贫困家庭子女和“两后生”，帮助职业教育，毕业后引导无锡用人单位予以优先招用。</t>
  </si>
  <si>
    <t xml:space="preserve">教育局
扶贫局</t>
  </si>
  <si>
    <t xml:space="preserve">8-7</t>
  </si>
  <si>
    <t xml:space="preserve">贫困村农村干部创业致富带头人培训项目</t>
  </si>
  <si>
    <t xml:space="preserve">无锡市在民和县举办农村基层干部履职能力提升培训班。每年组织优秀村干部赴无锡参观考察。</t>
  </si>
  <si>
    <t xml:space="preserve">组织部
扶贫局</t>
  </si>
  <si>
    <t xml:space="preserve">8-8</t>
  </si>
  <si>
    <t xml:space="preserve">优秀人才双向互派培训项目</t>
  </si>
  <si>
    <t xml:space="preserve">民和县每年选派校长、骨干教师到滨湖区学习；滨湖区每年选派一批管理骨干教学骨干到民和县学校指导工作</t>
  </si>
  <si>
    <t xml:space="preserve">扶贫局
教育局</t>
  </si>
  <si>
    <t xml:space="preserve">相关学区学校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m/d/yyyy"/>
    <numFmt numFmtId="171" formatCode="#,##0_);[RED]\(#,##0\)"/>
    <numFmt numFmtId="172" formatCode="@"/>
    <numFmt numFmtId="173" formatCode="General"/>
    <numFmt numFmtId="174" formatCode="yyyy\年m\月d\日;@"/>
    <numFmt numFmtId="175" formatCode="0_);[RED]\(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b val="true"/>
      <sz val="20"/>
      <name val="宋体"/>
      <family val="0"/>
      <charset val="1"/>
    </font>
    <font>
      <b val="true"/>
      <sz val="20"/>
      <name val="Noto Sans"/>
      <family val="2"/>
    </font>
    <font>
      <b val="true"/>
      <sz val="14"/>
      <name val="宋体"/>
      <family val="0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name val="新宋体"/>
      <family val="3"/>
      <charset val="1"/>
    </font>
    <font>
      <sz val="9"/>
      <name val="宋体"/>
      <family val="0"/>
      <charset val="1"/>
    </font>
    <font>
      <sz val="9"/>
      <name val="Noto Sans"/>
      <family val="2"/>
    </font>
    <font>
      <sz val="10"/>
      <name val="新宋体"/>
      <family val="3"/>
      <charset val="1"/>
    </font>
    <font>
      <u val="single"/>
      <sz val="12"/>
      <color rgb="FF0000FF"/>
      <name val="宋体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92D050"/>
        <bgColor rgb="FFB2B2B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6" applyFont="true" applyBorder="true" applyAlignment="false" applyProtection="false"/>
    <xf numFmtId="164" fontId="17" fillId="8" borderId="6" applyFont="true" applyBorder="true" applyAlignment="false" applyProtection="false"/>
    <xf numFmtId="164" fontId="18" fillId="7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1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63"/>
    <col collapsed="false" customWidth="true" hidden="false" outlineLevel="0" max="3" min="3" style="1" width="13.12"/>
    <col collapsed="false" customWidth="true" hidden="false" outlineLevel="0" max="4" min="4" style="1" width="11.57"/>
    <col collapsed="false" customWidth="true" hidden="false" outlineLevel="0" max="7" min="5" style="1" width="12.19"/>
    <col collapsed="false" customWidth="true" hidden="false" outlineLevel="0" max="8" min="8" style="1" width="33.48"/>
    <col collapsed="false" customWidth="true" hidden="false" outlineLevel="0" max="9" min="9" style="1" width="12.5"/>
    <col collapsed="false" customWidth="false" hidden="false" outlineLevel="0" max="10" min="10" style="1" width="10.96"/>
    <col collapsed="false" customWidth="true" hidden="false" outlineLevel="0" max="11" min="11" style="1" width="11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3"/>
      <c r="C2" s="3"/>
      <c r="D2" s="3"/>
      <c r="E2" s="4" t="n">
        <v>42795</v>
      </c>
      <c r="F2" s="4"/>
      <c r="G2" s="4"/>
      <c r="H2" s="5"/>
      <c r="I2" s="6" t="s">
        <v>1</v>
      </c>
      <c r="J2" s="6"/>
      <c r="K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7" t="s">
        <v>6</v>
      </c>
      <c r="I3" s="10" t="s">
        <v>7</v>
      </c>
      <c r="J3" s="7" t="s">
        <v>8</v>
      </c>
      <c r="K3" s="7" t="s">
        <v>9</v>
      </c>
      <c r="L3" s="11"/>
    </row>
    <row r="4" customFormat="false" ht="35.25" hidden="false" customHeight="true" outlineLevel="0" collapsed="false">
      <c r="A4" s="7"/>
      <c r="B4" s="8"/>
      <c r="C4" s="8"/>
      <c r="D4" s="10" t="s">
        <v>10</v>
      </c>
      <c r="E4" s="10" t="s">
        <v>11</v>
      </c>
      <c r="F4" s="10" t="s">
        <v>12</v>
      </c>
      <c r="G4" s="12" t="s">
        <v>13</v>
      </c>
      <c r="H4" s="7"/>
      <c r="I4" s="10"/>
      <c r="J4" s="7"/>
      <c r="K4" s="7"/>
      <c r="L4" s="11"/>
    </row>
    <row r="5" customFormat="false" ht="31.5" hidden="false" customHeight="true" outlineLevel="0" collapsed="false">
      <c r="A5" s="13" t="s">
        <v>14</v>
      </c>
      <c r="B5" s="14" t="s">
        <v>15</v>
      </c>
      <c r="C5" s="15" t="n">
        <f aca="false">SUM(D5:G5)</f>
        <v>11807.6</v>
      </c>
      <c r="D5" s="15" t="n">
        <f aca="false">SUM(D6:D11)</f>
        <v>0</v>
      </c>
      <c r="E5" s="15" t="n">
        <f aca="false">SUM(E6:E11)</f>
        <v>11807.6</v>
      </c>
      <c r="F5" s="15" t="n">
        <f aca="false">SUM(F6:F11)</f>
        <v>0</v>
      </c>
      <c r="G5" s="15" t="n">
        <f aca="false">SUM(G6:G11)</f>
        <v>0</v>
      </c>
      <c r="H5" s="16" t="s">
        <v>16</v>
      </c>
      <c r="I5" s="15" t="n">
        <f aca="false">SUM(I6:I11)</f>
        <v>11808</v>
      </c>
      <c r="J5" s="17" t="s">
        <v>17</v>
      </c>
      <c r="K5" s="17" t="s">
        <v>17</v>
      </c>
      <c r="L5" s="11"/>
    </row>
    <row r="6" customFormat="false" ht="19.5" hidden="false" customHeight="true" outlineLevel="0" collapsed="false">
      <c r="A6" s="18" t="s">
        <v>18</v>
      </c>
      <c r="B6" s="19" t="s">
        <v>19</v>
      </c>
      <c r="C6" s="20" t="n">
        <f aca="false">SUM(D6:F6)</f>
        <v>1500</v>
      </c>
      <c r="D6" s="20"/>
      <c r="E6" s="21" t="n">
        <v>1500</v>
      </c>
      <c r="F6" s="20"/>
      <c r="G6" s="20"/>
      <c r="H6" s="22" t="s">
        <v>20</v>
      </c>
      <c r="I6" s="23" t="n">
        <v>1500</v>
      </c>
      <c r="J6" s="22" t="s">
        <v>21</v>
      </c>
      <c r="K6" s="22" t="s">
        <v>22</v>
      </c>
      <c r="L6" s="11"/>
    </row>
    <row r="7" customFormat="false" ht="21" hidden="false" customHeight="true" outlineLevel="0" collapsed="false">
      <c r="A7" s="18" t="s">
        <v>23</v>
      </c>
      <c r="B7" s="19" t="s">
        <v>24</v>
      </c>
      <c r="C7" s="20" t="n">
        <f aca="false">SUM(D7:F7)</f>
        <v>5131.6</v>
      </c>
      <c r="D7" s="20"/>
      <c r="E7" s="21" t="n">
        <v>5131.6</v>
      </c>
      <c r="F7" s="20"/>
      <c r="G7" s="20"/>
      <c r="H7" s="24" t="s">
        <v>25</v>
      </c>
      <c r="I7" s="23" t="n">
        <v>5132</v>
      </c>
      <c r="J7" s="22" t="s">
        <v>21</v>
      </c>
      <c r="K7" s="22" t="s">
        <v>22</v>
      </c>
      <c r="L7" s="11"/>
    </row>
    <row r="8" customFormat="false" ht="19.5" hidden="false" customHeight="true" outlineLevel="0" collapsed="false">
      <c r="A8" s="18" t="s">
        <v>26</v>
      </c>
      <c r="B8" s="19" t="s">
        <v>27</v>
      </c>
      <c r="C8" s="20" t="n">
        <f aca="false">SUM(D8:F8)</f>
        <v>283</v>
      </c>
      <c r="D8" s="20"/>
      <c r="E8" s="20" t="n">
        <v>283</v>
      </c>
      <c r="F8" s="20"/>
      <c r="G8" s="20"/>
      <c r="H8" s="22" t="s">
        <v>28</v>
      </c>
      <c r="I8" s="23" t="n">
        <v>283</v>
      </c>
      <c r="J8" s="22" t="s">
        <v>29</v>
      </c>
      <c r="K8" s="22" t="s">
        <v>30</v>
      </c>
      <c r="L8" s="11"/>
    </row>
    <row r="9" customFormat="false" ht="19.5" hidden="false" customHeight="true" outlineLevel="0" collapsed="false">
      <c r="A9" s="18" t="s">
        <v>31</v>
      </c>
      <c r="B9" s="19" t="s">
        <v>32</v>
      </c>
      <c r="C9" s="20" t="n">
        <f aca="false">SUM(D9:F9)</f>
        <v>238</v>
      </c>
      <c r="D9" s="20"/>
      <c r="E9" s="20" t="n">
        <v>238</v>
      </c>
      <c r="F9" s="20"/>
      <c r="G9" s="20"/>
      <c r="H9" s="22" t="s">
        <v>33</v>
      </c>
      <c r="I9" s="23" t="n">
        <v>238</v>
      </c>
      <c r="J9" s="22" t="s">
        <v>34</v>
      </c>
      <c r="K9" s="22" t="s">
        <v>35</v>
      </c>
      <c r="L9" s="11"/>
    </row>
    <row r="10" customFormat="false" ht="19.5" hidden="false" customHeight="true" outlineLevel="0" collapsed="false">
      <c r="A10" s="18" t="s">
        <v>36</v>
      </c>
      <c r="B10" s="19" t="s">
        <v>37</v>
      </c>
      <c r="C10" s="20" t="n">
        <f aca="false">SUM(D10:F10)</f>
        <v>4655</v>
      </c>
      <c r="D10" s="20"/>
      <c r="E10" s="20" t="n">
        <v>4655</v>
      </c>
      <c r="F10" s="25"/>
      <c r="G10" s="20"/>
      <c r="H10" s="22" t="s">
        <v>38</v>
      </c>
      <c r="I10" s="23" t="n">
        <v>4655</v>
      </c>
      <c r="J10" s="22" t="s">
        <v>29</v>
      </c>
      <c r="K10" s="22" t="s">
        <v>39</v>
      </c>
    </row>
    <row r="11" customFormat="false" ht="19.5" hidden="false" customHeight="true" outlineLevel="0" collapsed="false">
      <c r="A11" s="18" t="s">
        <v>40</v>
      </c>
      <c r="B11" s="19"/>
      <c r="C11" s="20" t="n">
        <f aca="false">SUM(D11:F11)</f>
        <v>0</v>
      </c>
      <c r="D11" s="20"/>
      <c r="E11" s="20"/>
      <c r="F11" s="20"/>
      <c r="G11" s="20"/>
      <c r="H11" s="22"/>
      <c r="I11" s="23"/>
      <c r="J11" s="22"/>
      <c r="K11" s="22"/>
    </row>
    <row r="12" customFormat="false" ht="30" hidden="false" customHeight="true" outlineLevel="0" collapsed="false">
      <c r="A12" s="26" t="s">
        <v>41</v>
      </c>
      <c r="B12" s="14" t="s">
        <v>42</v>
      </c>
      <c r="C12" s="15" t="n">
        <f aca="false">SUM(D12:G12)</f>
        <v>5083</v>
      </c>
      <c r="D12" s="15" t="n">
        <f aca="false">SUM(D13:D17)</f>
        <v>5083</v>
      </c>
      <c r="E12" s="15" t="n">
        <f aca="false">SUM(E13:E17)</f>
        <v>0</v>
      </c>
      <c r="F12" s="15" t="n">
        <f aca="false">SUM(F13:F17)</f>
        <v>0</v>
      </c>
      <c r="G12" s="15" t="n">
        <f aca="false">SUM(G13:G17)</f>
        <v>0</v>
      </c>
      <c r="H12" s="16" t="s">
        <v>16</v>
      </c>
      <c r="I12" s="15" t="n">
        <f aca="false">SUM(I13:I17)</f>
        <v>5083</v>
      </c>
      <c r="J12" s="17" t="s">
        <v>17</v>
      </c>
      <c r="K12" s="17" t="s">
        <v>17</v>
      </c>
    </row>
    <row r="13" customFormat="false" ht="19.5" hidden="false" customHeight="true" outlineLevel="0" collapsed="false">
      <c r="A13" s="18" t="s">
        <v>43</v>
      </c>
      <c r="B13" s="19" t="s">
        <v>44</v>
      </c>
      <c r="C13" s="21" t="n">
        <f aca="false">SUM(D13:G13)</f>
        <v>45</v>
      </c>
      <c r="D13" s="21" t="n">
        <v>45</v>
      </c>
      <c r="E13" s="20"/>
      <c r="F13" s="20"/>
      <c r="G13" s="20"/>
      <c r="H13" s="27" t="s">
        <v>45</v>
      </c>
      <c r="I13" s="28" t="n">
        <v>45</v>
      </c>
      <c r="J13" s="22" t="s">
        <v>46</v>
      </c>
      <c r="K13" s="22" t="s">
        <v>47</v>
      </c>
    </row>
    <row r="14" customFormat="false" ht="19.5" hidden="false" customHeight="true" outlineLevel="0" collapsed="false">
      <c r="A14" s="18" t="s">
        <v>48</v>
      </c>
      <c r="B14" s="19" t="s">
        <v>49</v>
      </c>
      <c r="C14" s="21" t="n">
        <f aca="false">SUM(D14:G14)</f>
        <v>4648</v>
      </c>
      <c r="D14" s="21" t="n">
        <v>4648</v>
      </c>
      <c r="E14" s="20"/>
      <c r="F14" s="20"/>
      <c r="G14" s="20"/>
      <c r="H14" s="27" t="s">
        <v>50</v>
      </c>
      <c r="I14" s="28" t="n">
        <v>4648</v>
      </c>
      <c r="J14" s="22" t="s">
        <v>34</v>
      </c>
      <c r="K14" s="22" t="s">
        <v>51</v>
      </c>
    </row>
    <row r="15" customFormat="false" ht="19.5" hidden="false" customHeight="true" outlineLevel="0" collapsed="false">
      <c r="A15" s="18" t="s">
        <v>52</v>
      </c>
      <c r="B15" s="19" t="s">
        <v>53</v>
      </c>
      <c r="C15" s="21" t="n">
        <v>390</v>
      </c>
      <c r="D15" s="21" t="n">
        <v>390</v>
      </c>
      <c r="E15" s="20"/>
      <c r="F15" s="20"/>
      <c r="G15" s="20"/>
      <c r="H15" s="27" t="s">
        <v>54</v>
      </c>
      <c r="I15" s="28" t="n">
        <v>390</v>
      </c>
      <c r="J15" s="22" t="s">
        <v>46</v>
      </c>
      <c r="K15" s="22" t="s">
        <v>55</v>
      </c>
    </row>
    <row r="16" customFormat="false" ht="19.5" hidden="false" customHeight="true" outlineLevel="0" collapsed="false">
      <c r="A16" s="18" t="s">
        <v>56</v>
      </c>
      <c r="B16" s="19"/>
      <c r="C16" s="20" t="n">
        <f aca="false">SUM(D16:G16)</f>
        <v>0</v>
      </c>
      <c r="D16" s="20"/>
      <c r="E16" s="20"/>
      <c r="F16" s="20"/>
      <c r="G16" s="20"/>
      <c r="H16" s="27"/>
      <c r="I16" s="28"/>
      <c r="J16" s="22"/>
      <c r="K16" s="22"/>
    </row>
    <row r="17" customFormat="false" ht="19.5" hidden="false" customHeight="true" outlineLevel="0" collapsed="false">
      <c r="A17" s="18" t="s">
        <v>57</v>
      </c>
      <c r="B17" s="19"/>
      <c r="C17" s="20" t="n">
        <f aca="false">SUM(D17:G17)</f>
        <v>0</v>
      </c>
      <c r="D17" s="20"/>
      <c r="E17" s="20"/>
      <c r="F17" s="20"/>
      <c r="G17" s="20"/>
      <c r="H17" s="27"/>
      <c r="I17" s="28"/>
      <c r="J17" s="22"/>
      <c r="K17" s="22"/>
    </row>
    <row r="18" customFormat="false" ht="29.25" hidden="false" customHeight="true" outlineLevel="0" collapsed="false">
      <c r="A18" s="26" t="s">
        <v>58</v>
      </c>
      <c r="B18" s="14" t="s">
        <v>59</v>
      </c>
      <c r="C18" s="15" t="n">
        <f aca="false">SUM(D18:G18)</f>
        <v>1336</v>
      </c>
      <c r="D18" s="15" t="n">
        <f aca="false">SUM(D19:D21)</f>
        <v>0</v>
      </c>
      <c r="E18" s="15" t="n">
        <f aca="false">SUM(E19:E21)</f>
        <v>0</v>
      </c>
      <c r="F18" s="15" t="n">
        <f aca="false">SUM(F19:F21)</f>
        <v>0</v>
      </c>
      <c r="G18" s="15" t="n">
        <f aca="false">SUM(G19:G21)</f>
        <v>1336</v>
      </c>
      <c r="H18" s="16" t="s">
        <v>16</v>
      </c>
      <c r="I18" s="15" t="n">
        <f aca="false">SUM(I19:I21)</f>
        <v>863</v>
      </c>
      <c r="J18" s="17" t="s">
        <v>17</v>
      </c>
      <c r="K18" s="17" t="s">
        <v>17</v>
      </c>
    </row>
    <row r="19" customFormat="false" ht="19.5" hidden="false" customHeight="true" outlineLevel="0" collapsed="false">
      <c r="A19" s="29" t="s">
        <v>60</v>
      </c>
      <c r="B19" s="30" t="s">
        <v>61</v>
      </c>
      <c r="C19" s="20" t="n">
        <f aca="false">SUM(D19:G19)</f>
        <v>1153</v>
      </c>
      <c r="D19" s="23"/>
      <c r="E19" s="21"/>
      <c r="F19" s="23"/>
      <c r="G19" s="23" t="n">
        <v>1153</v>
      </c>
      <c r="H19" s="31" t="s">
        <v>62</v>
      </c>
      <c r="I19" s="23" t="n">
        <v>680</v>
      </c>
      <c r="J19" s="32" t="s">
        <v>63</v>
      </c>
      <c r="K19" s="33" t="s">
        <v>64</v>
      </c>
    </row>
    <row r="20" customFormat="false" ht="19.5" hidden="false" customHeight="true" outlineLevel="0" collapsed="false">
      <c r="A20" s="29" t="s">
        <v>65</v>
      </c>
      <c r="B20" s="30" t="s">
        <v>66</v>
      </c>
      <c r="C20" s="20" t="n">
        <f aca="false">SUM(D20:G20)</f>
        <v>183</v>
      </c>
      <c r="D20" s="23"/>
      <c r="E20" s="21"/>
      <c r="F20" s="23"/>
      <c r="G20" s="23" t="n">
        <v>183</v>
      </c>
      <c r="H20" s="31" t="s">
        <v>67</v>
      </c>
      <c r="I20" s="23" t="n">
        <v>183</v>
      </c>
      <c r="J20" s="32" t="s">
        <v>63</v>
      </c>
      <c r="K20" s="33" t="s">
        <v>64</v>
      </c>
    </row>
    <row r="21" customFormat="false" ht="19.5" hidden="false" customHeight="true" outlineLevel="0" collapsed="false">
      <c r="A21" s="29" t="s">
        <v>68</v>
      </c>
      <c r="B21" s="30"/>
      <c r="C21" s="20" t="n">
        <f aca="false">SUM(D21:G21)</f>
        <v>0</v>
      </c>
      <c r="D21" s="23"/>
      <c r="E21" s="34"/>
      <c r="F21" s="34"/>
      <c r="G21" s="23"/>
      <c r="H21" s="31"/>
      <c r="I21" s="23"/>
      <c r="J21" s="32"/>
      <c r="K21" s="33"/>
    </row>
    <row r="22" customFormat="false" ht="32.25" hidden="false" customHeight="true" outlineLevel="0" collapsed="false">
      <c r="A22" s="26" t="s">
        <v>69</v>
      </c>
      <c r="B22" s="14" t="s">
        <v>70</v>
      </c>
      <c r="C22" s="15" t="n">
        <f aca="false">SUM(D22:G22)</f>
        <v>437</v>
      </c>
      <c r="D22" s="15" t="n">
        <f aca="false">SUM(D23:D24)</f>
        <v>0</v>
      </c>
      <c r="E22" s="15" t="n">
        <f aca="false">SUM(E23:E24)</f>
        <v>0</v>
      </c>
      <c r="F22" s="15" t="n">
        <f aca="false">SUM(F23:F24)</f>
        <v>437</v>
      </c>
      <c r="G22" s="15" t="n">
        <f aca="false">SUM(G23:G24)</f>
        <v>0</v>
      </c>
      <c r="H22" s="16" t="s">
        <v>16</v>
      </c>
      <c r="I22" s="15" t="n">
        <f aca="false">SUM(I23:I24)</f>
        <v>437</v>
      </c>
      <c r="J22" s="35" t="s">
        <v>17</v>
      </c>
      <c r="K22" s="35" t="s">
        <v>17</v>
      </c>
    </row>
    <row r="23" customFormat="false" ht="19.5" hidden="false" customHeight="true" outlineLevel="0" collapsed="false">
      <c r="A23" s="29" t="s">
        <v>71</v>
      </c>
      <c r="B23" s="30" t="s">
        <v>72</v>
      </c>
      <c r="C23" s="23" t="n">
        <f aca="false">SUM(D23:G23)</f>
        <v>437</v>
      </c>
      <c r="D23" s="23"/>
      <c r="E23" s="28"/>
      <c r="F23" s="23" t="n">
        <v>437</v>
      </c>
      <c r="G23" s="23"/>
      <c r="H23" s="36" t="s">
        <v>73</v>
      </c>
      <c r="I23" s="23" t="n">
        <v>437</v>
      </c>
      <c r="J23" s="32" t="s">
        <v>74</v>
      </c>
      <c r="K23" s="33" t="s">
        <v>75</v>
      </c>
    </row>
    <row r="24" customFormat="false" ht="19.5" hidden="false" customHeight="true" outlineLevel="0" collapsed="false">
      <c r="A24" s="29" t="s">
        <v>76</v>
      </c>
      <c r="B24" s="30"/>
      <c r="C24" s="23" t="n">
        <f aca="false">SUM(D24:G24)</f>
        <v>0</v>
      </c>
      <c r="D24" s="23"/>
      <c r="E24" s="28"/>
      <c r="F24" s="23"/>
      <c r="G24" s="23"/>
      <c r="H24" s="36"/>
      <c r="I24" s="23"/>
      <c r="J24" s="32"/>
      <c r="K24" s="33"/>
    </row>
    <row r="25" customFormat="false" ht="33" hidden="false" customHeight="true" outlineLevel="0" collapsed="false">
      <c r="A25" s="26" t="s">
        <v>77</v>
      </c>
      <c r="B25" s="14" t="s">
        <v>78</v>
      </c>
      <c r="C25" s="15" t="n">
        <f aca="false">SUM(D25:G25)</f>
        <v>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5" t="n">
        <f aca="false">SUM(G26:G27)</f>
        <v>0</v>
      </c>
      <c r="H25" s="16" t="s">
        <v>16</v>
      </c>
      <c r="I25" s="15" t="n">
        <f aca="false">SUM(I26:I27)</f>
        <v>0</v>
      </c>
      <c r="J25" s="37" t="s">
        <v>17</v>
      </c>
      <c r="K25" s="35" t="s">
        <v>17</v>
      </c>
    </row>
    <row r="26" customFormat="false" ht="19.5" hidden="false" customHeight="true" outlineLevel="0" collapsed="false">
      <c r="A26" s="29" t="s">
        <v>79</v>
      </c>
      <c r="B26" s="30"/>
      <c r="C26" s="23" t="n">
        <f aca="false">SUM(D26:G26)</f>
        <v>0</v>
      </c>
      <c r="D26" s="23"/>
      <c r="E26" s="23"/>
      <c r="F26" s="23"/>
      <c r="G26" s="23"/>
      <c r="H26" s="36"/>
      <c r="I26" s="23"/>
      <c r="J26" s="32"/>
      <c r="K26" s="38"/>
    </row>
    <row r="27" customFormat="false" ht="19.5" hidden="false" customHeight="true" outlineLevel="0" collapsed="false">
      <c r="A27" s="29" t="s">
        <v>80</v>
      </c>
      <c r="B27" s="39"/>
      <c r="C27" s="23" t="n">
        <f aca="false">SUM(D27:G27)</f>
        <v>0</v>
      </c>
      <c r="D27" s="23"/>
      <c r="E27" s="23"/>
      <c r="F27" s="23"/>
      <c r="G27" s="23"/>
      <c r="H27" s="36"/>
      <c r="I27" s="23"/>
      <c r="J27" s="32"/>
      <c r="K27" s="38"/>
    </row>
    <row r="28" customFormat="false" ht="30" hidden="false" customHeight="true" outlineLevel="0" collapsed="false">
      <c r="A28" s="26" t="s">
        <v>81</v>
      </c>
      <c r="B28" s="14" t="s">
        <v>82</v>
      </c>
      <c r="C28" s="15" t="n">
        <f aca="false">SUM(D28:G28)</f>
        <v>144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144</v>
      </c>
      <c r="H28" s="16" t="s">
        <v>16</v>
      </c>
      <c r="I28" s="15" t="n">
        <f aca="false">SUM(I29:I30)</f>
        <v>144</v>
      </c>
      <c r="J28" s="17" t="s">
        <v>17</v>
      </c>
      <c r="K28" s="17" t="s">
        <v>17</v>
      </c>
    </row>
    <row r="29" customFormat="false" ht="19.5" hidden="false" customHeight="true" outlineLevel="0" collapsed="false">
      <c r="A29" s="29" t="s">
        <v>83</v>
      </c>
      <c r="B29" s="30" t="s">
        <v>84</v>
      </c>
      <c r="C29" s="23" t="n">
        <f aca="false">SUM(D29:G29)</f>
        <v>144</v>
      </c>
      <c r="D29" s="23"/>
      <c r="E29" s="23"/>
      <c r="F29" s="23"/>
      <c r="G29" s="23" t="n">
        <v>144</v>
      </c>
      <c r="H29" s="31" t="s">
        <v>85</v>
      </c>
      <c r="I29" s="23" t="n">
        <v>144</v>
      </c>
      <c r="J29" s="32" t="s">
        <v>86</v>
      </c>
      <c r="K29" s="33" t="s">
        <v>87</v>
      </c>
    </row>
    <row r="30" customFormat="false" ht="19.5" hidden="false" customHeight="true" outlineLevel="0" collapsed="false">
      <c r="A30" s="29" t="s">
        <v>88</v>
      </c>
      <c r="B30" s="30"/>
      <c r="C30" s="23" t="n">
        <f aca="false">SUM(D30:G30)</f>
        <v>0</v>
      </c>
      <c r="D30" s="23"/>
      <c r="E30" s="23"/>
      <c r="F30" s="23"/>
      <c r="G30" s="23"/>
      <c r="H30" s="31"/>
      <c r="I30" s="23"/>
      <c r="J30" s="32"/>
      <c r="K30" s="33"/>
    </row>
    <row r="31" customFormat="false" ht="30" hidden="false" customHeight="true" outlineLevel="0" collapsed="false">
      <c r="A31" s="26" t="s">
        <v>89</v>
      </c>
      <c r="B31" s="14" t="s">
        <v>90</v>
      </c>
      <c r="C31" s="15" t="n">
        <f aca="false">SUM(D31:G31)</f>
        <v>4693</v>
      </c>
      <c r="D31" s="15" t="n">
        <f aca="false">SUM(D32:D34)</f>
        <v>4693</v>
      </c>
      <c r="E31" s="15" t="n">
        <f aca="false">SUM(E32:E34)</f>
        <v>0</v>
      </c>
      <c r="F31" s="15" t="n">
        <f aca="false">SUM(F32:F34)</f>
        <v>0</v>
      </c>
      <c r="G31" s="15" t="n">
        <f aca="false">SUM(G32:G34)</f>
        <v>0</v>
      </c>
      <c r="H31" s="16" t="s">
        <v>16</v>
      </c>
      <c r="I31" s="15" t="n">
        <f aca="false">SUM(I32:I34)</f>
        <v>4693</v>
      </c>
      <c r="J31" s="37" t="s">
        <v>17</v>
      </c>
      <c r="K31" s="35" t="s">
        <v>17</v>
      </c>
    </row>
    <row r="32" customFormat="false" ht="19.5" hidden="false" customHeight="true" outlineLevel="0" collapsed="false">
      <c r="A32" s="40" t="s">
        <v>91</v>
      </c>
      <c r="B32" s="30" t="s">
        <v>92</v>
      </c>
      <c r="C32" s="20" t="n">
        <f aca="false">SUM(D32:G32)</f>
        <v>4693</v>
      </c>
      <c r="D32" s="41" t="n">
        <v>4693</v>
      </c>
      <c r="E32" s="42"/>
      <c r="F32" s="41"/>
      <c r="G32" s="41"/>
      <c r="H32" s="31" t="s">
        <v>93</v>
      </c>
      <c r="I32" s="41" t="n">
        <v>4693</v>
      </c>
      <c r="J32" s="43" t="s">
        <v>94</v>
      </c>
      <c r="K32" s="33" t="s">
        <v>95</v>
      </c>
    </row>
    <row r="33" customFormat="false" ht="19.5" hidden="false" customHeight="true" outlineLevel="0" collapsed="false">
      <c r="A33" s="29" t="s">
        <v>96</v>
      </c>
      <c r="B33" s="30"/>
      <c r="C33" s="20" t="n">
        <f aca="false">SUM(D33:G33)</f>
        <v>0</v>
      </c>
      <c r="D33" s="23"/>
      <c r="E33" s="42"/>
      <c r="F33" s="23"/>
      <c r="G33" s="23"/>
      <c r="H33" s="31"/>
      <c r="I33" s="23"/>
      <c r="J33" s="43"/>
      <c r="K33" s="38"/>
    </row>
    <row r="34" customFormat="false" ht="19.5" hidden="false" customHeight="true" outlineLevel="0" collapsed="false">
      <c r="A34" s="40" t="s">
        <v>97</v>
      </c>
      <c r="B34" s="30"/>
      <c r="C34" s="20" t="n">
        <f aca="false">SUM(D34:G34)</f>
        <v>0</v>
      </c>
      <c r="D34" s="23"/>
      <c r="E34" s="42"/>
      <c r="F34" s="23"/>
      <c r="G34" s="23"/>
      <c r="H34" s="31"/>
      <c r="I34" s="23"/>
      <c r="J34" s="43"/>
      <c r="K34" s="38"/>
    </row>
    <row r="35" customFormat="false" ht="28.5" hidden="false" customHeight="true" outlineLevel="0" collapsed="false">
      <c r="A35" s="26" t="s">
        <v>98</v>
      </c>
      <c r="B35" s="14" t="s">
        <v>99</v>
      </c>
      <c r="C35" s="15" t="n">
        <f aca="false">SUM(D35:G35)</f>
        <v>1079.4</v>
      </c>
      <c r="D35" s="15" t="n">
        <f aca="false">SUM(D36:D37)</f>
        <v>0</v>
      </c>
      <c r="E35" s="15" t="n">
        <f aca="false">SUM(E36:E37)</f>
        <v>0</v>
      </c>
      <c r="F35" s="15" t="n">
        <f aca="false">SUM(F36:F37)</f>
        <v>0</v>
      </c>
      <c r="G35" s="15" t="n">
        <f aca="false">SUM(G36:G37)</f>
        <v>1079.4</v>
      </c>
      <c r="H35" s="16" t="s">
        <v>16</v>
      </c>
      <c r="I35" s="15" t="n">
        <f aca="false">SUM(I36:I37)</f>
        <v>1079</v>
      </c>
      <c r="J35" s="44" t="s">
        <v>17</v>
      </c>
      <c r="K35" s="17" t="s">
        <v>17</v>
      </c>
    </row>
    <row r="36" customFormat="false" ht="19.5" hidden="false" customHeight="true" outlineLevel="0" collapsed="false">
      <c r="A36" s="29" t="s">
        <v>100</v>
      </c>
      <c r="B36" s="30" t="s">
        <v>101</v>
      </c>
      <c r="C36" s="20" t="n">
        <f aca="false">SUM(D36:G36)</f>
        <v>1079.4</v>
      </c>
      <c r="D36" s="23"/>
      <c r="E36" s="42"/>
      <c r="F36" s="23"/>
      <c r="G36" s="23" t="n">
        <v>1079.4</v>
      </c>
      <c r="H36" s="31" t="s">
        <v>102</v>
      </c>
      <c r="I36" s="23" t="n">
        <v>1079</v>
      </c>
      <c r="J36" s="32" t="s">
        <v>21</v>
      </c>
      <c r="K36" s="33" t="s">
        <v>22</v>
      </c>
    </row>
    <row r="37" customFormat="false" ht="19.5" hidden="false" customHeight="true" outlineLevel="0" collapsed="false">
      <c r="A37" s="29"/>
      <c r="B37" s="30"/>
      <c r="C37" s="20"/>
      <c r="D37" s="23"/>
      <c r="E37" s="42"/>
      <c r="F37" s="23"/>
      <c r="G37" s="23"/>
      <c r="H37" s="31"/>
      <c r="I37" s="23"/>
      <c r="J37" s="32"/>
      <c r="K37" s="38"/>
    </row>
    <row r="38" customFormat="false" ht="36.75" hidden="false" customHeight="true" outlineLevel="0" collapsed="false">
      <c r="A38" s="45"/>
      <c r="B38" s="7" t="s">
        <v>103</v>
      </c>
      <c r="C38" s="15" t="n">
        <f aca="false">SUM(C35,C31,C28,C25,C22,C18,C12,C5)</f>
        <v>24580</v>
      </c>
      <c r="D38" s="15" t="n">
        <f aca="false">SUM(D35,D31,D28,D25,D22,D18,D12,D5)</f>
        <v>9776</v>
      </c>
      <c r="E38" s="15" t="n">
        <f aca="false">SUM(E35,E31,E28,E25,E22,E18,E12,E5)</f>
        <v>11807.6</v>
      </c>
      <c r="F38" s="15" t="n">
        <f aca="false">SUM(F35,F31,F28,F25,F22,F18,F12,F5)</f>
        <v>437</v>
      </c>
      <c r="G38" s="15" t="n">
        <f aca="false">SUM(G35,G31,G28,G25,G22,G18,G12,G5)</f>
        <v>2559.4</v>
      </c>
      <c r="H38" s="45"/>
      <c r="I38" s="15" t="n">
        <f aca="false">SUM(I35,I31,I28,I25,I22,I18,I12,I5)</f>
        <v>24107</v>
      </c>
      <c r="J38" s="17" t="s">
        <v>17</v>
      </c>
      <c r="K38" s="17" t="s">
        <v>17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</sheetData>
  <autoFilter ref="A3:K36"/>
  <mergeCells count="11">
    <mergeCell ref="A1:K1"/>
    <mergeCell ref="E2:G2"/>
    <mergeCell ref="I2:K2"/>
    <mergeCell ref="A3:A4"/>
    <mergeCell ref="B3:B4"/>
    <mergeCell ref="C3:C4"/>
    <mergeCell ref="D3:G3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" right="0" top="0.589583333333333" bottom="0.3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表三</oddHeader>
    <oddFooter>&amp;C&amp;"宋体,Regular"&amp;12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31"/>
    <col collapsed="false" customWidth="true" hidden="false" outlineLevel="0" max="3" min="3" style="1" width="13.12"/>
    <col collapsed="false" customWidth="true" hidden="false" outlineLevel="0" max="4" min="4" style="1" width="11.57"/>
    <col collapsed="false" customWidth="true" hidden="false" outlineLevel="0" max="6" min="5" style="1" width="12.19"/>
    <col collapsed="false" customWidth="true" hidden="false" outlineLevel="0" max="7" min="7" style="1" width="11.26"/>
    <col collapsed="false" customWidth="true" hidden="false" outlineLevel="0" max="8" min="8" style="1" width="36.25"/>
    <col collapsed="false" customWidth="true" hidden="false" outlineLevel="0" max="9" min="9" style="1" width="12.5"/>
    <col collapsed="false" customWidth="true" hidden="false" outlineLevel="0" max="10" min="10" style="1" width="10.03"/>
    <col collapsed="false" customWidth="true" hidden="false" outlineLevel="0" max="11" min="11" style="1" width="10.33"/>
  </cols>
  <sheetData>
    <row r="1" customFormat="false" ht="33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3"/>
      <c r="C2" s="3"/>
      <c r="D2" s="3"/>
      <c r="E2" s="4" t="n">
        <v>42826</v>
      </c>
      <c r="F2" s="4"/>
      <c r="G2" s="4"/>
      <c r="H2" s="5"/>
      <c r="I2" s="6" t="s">
        <v>1</v>
      </c>
      <c r="J2" s="6"/>
      <c r="K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7" t="s">
        <v>6</v>
      </c>
      <c r="I3" s="10" t="s">
        <v>7</v>
      </c>
      <c r="J3" s="7" t="s">
        <v>8</v>
      </c>
      <c r="K3" s="7" t="s">
        <v>9</v>
      </c>
      <c r="L3" s="11"/>
    </row>
    <row r="4" customFormat="false" ht="35.25" hidden="false" customHeight="true" outlineLevel="0" collapsed="false">
      <c r="A4" s="7"/>
      <c r="B4" s="8"/>
      <c r="C4" s="8"/>
      <c r="D4" s="10" t="s">
        <v>10</v>
      </c>
      <c r="E4" s="10" t="s">
        <v>11</v>
      </c>
      <c r="F4" s="10" t="s">
        <v>12</v>
      </c>
      <c r="G4" s="12" t="s">
        <v>13</v>
      </c>
      <c r="H4" s="7"/>
      <c r="I4" s="10"/>
      <c r="J4" s="7"/>
      <c r="K4" s="7"/>
      <c r="L4" s="11"/>
    </row>
    <row r="5" customFormat="false" ht="31.5" hidden="false" customHeight="true" outlineLevel="0" collapsed="false">
      <c r="A5" s="13" t="s">
        <v>14</v>
      </c>
      <c r="B5" s="14" t="s">
        <v>15</v>
      </c>
      <c r="C5" s="15" t="n">
        <f aca="false">SUM(D5:G5)</f>
        <v>11718.6</v>
      </c>
      <c r="D5" s="15" t="n">
        <f aca="false">SUM(D6:D24)</f>
        <v>0</v>
      </c>
      <c r="E5" s="15" t="n">
        <f aca="false">SUM(E6:E24)</f>
        <v>11718.6</v>
      </c>
      <c r="F5" s="15" t="n">
        <f aca="false">SUM(F6:F24)</f>
        <v>0</v>
      </c>
      <c r="G5" s="15" t="n">
        <f aca="false">SUM(G6:G24)</f>
        <v>0</v>
      </c>
      <c r="H5" s="16" t="s">
        <v>16</v>
      </c>
      <c r="I5" s="15" t="n">
        <f aca="false">SUM(I6:I24)</f>
        <v>11719</v>
      </c>
      <c r="J5" s="46" t="n">
        <f aca="false">SUM(J6:J24)</f>
        <v>0</v>
      </c>
      <c r="K5" s="46"/>
      <c r="L5" s="11"/>
    </row>
    <row r="6" customFormat="false" ht="19.5" hidden="false" customHeight="true" outlineLevel="0" collapsed="false">
      <c r="A6" s="18" t="s">
        <v>18</v>
      </c>
      <c r="B6" s="19" t="s">
        <v>19</v>
      </c>
      <c r="C6" s="20" t="n">
        <f aca="false">SUM(D6:F6)</f>
        <v>1500</v>
      </c>
      <c r="D6" s="20"/>
      <c r="E6" s="21" t="n">
        <v>1500</v>
      </c>
      <c r="F6" s="20"/>
      <c r="G6" s="20"/>
      <c r="H6" s="22" t="s">
        <v>105</v>
      </c>
      <c r="I6" s="23" t="n">
        <v>1500</v>
      </c>
      <c r="J6" s="22" t="s">
        <v>21</v>
      </c>
      <c r="K6" s="22" t="s">
        <v>22</v>
      </c>
      <c r="L6" s="11"/>
    </row>
    <row r="7" customFormat="false" ht="21" hidden="false" customHeight="true" outlineLevel="0" collapsed="false">
      <c r="A7" s="18" t="s">
        <v>23</v>
      </c>
      <c r="B7" s="19" t="s">
        <v>24</v>
      </c>
      <c r="C7" s="20" t="n">
        <f aca="false">SUM(D7:F7)</f>
        <v>5131.6</v>
      </c>
      <c r="D7" s="20"/>
      <c r="E7" s="21" t="n">
        <v>5131.6</v>
      </c>
      <c r="F7" s="20"/>
      <c r="G7" s="20"/>
      <c r="H7" s="24" t="s">
        <v>25</v>
      </c>
      <c r="I7" s="23" t="n">
        <v>5132</v>
      </c>
      <c r="J7" s="22" t="s">
        <v>21</v>
      </c>
      <c r="K7" s="22" t="s">
        <v>22</v>
      </c>
      <c r="L7" s="11"/>
    </row>
    <row r="8" customFormat="false" ht="19.5" hidden="false" customHeight="true" outlineLevel="0" collapsed="false">
      <c r="A8" s="18" t="s">
        <v>26</v>
      </c>
      <c r="B8" s="19" t="s">
        <v>27</v>
      </c>
      <c r="C8" s="20" t="n">
        <f aca="false">SUM(D8:F8)</f>
        <v>194</v>
      </c>
      <c r="D8" s="20"/>
      <c r="E8" s="20" t="n">
        <v>194</v>
      </c>
      <c r="F8" s="20"/>
      <c r="G8" s="20"/>
      <c r="H8" s="22" t="s">
        <v>28</v>
      </c>
      <c r="I8" s="23" t="n">
        <v>194</v>
      </c>
      <c r="J8" s="22" t="s">
        <v>29</v>
      </c>
      <c r="K8" s="22" t="s">
        <v>106</v>
      </c>
      <c r="L8" s="11"/>
    </row>
    <row r="9" customFormat="false" ht="19.5" hidden="false" customHeight="true" outlineLevel="0" collapsed="false">
      <c r="A9" s="18" t="s">
        <v>31</v>
      </c>
      <c r="B9" s="19" t="s">
        <v>32</v>
      </c>
      <c r="C9" s="20" t="n">
        <f aca="false">SUM(D9:F9)</f>
        <v>238</v>
      </c>
      <c r="D9" s="20"/>
      <c r="E9" s="20" t="n">
        <v>238</v>
      </c>
      <c r="F9" s="20"/>
      <c r="G9" s="20"/>
      <c r="H9" s="22" t="s">
        <v>33</v>
      </c>
      <c r="I9" s="23" t="n">
        <v>238</v>
      </c>
      <c r="J9" s="22" t="s">
        <v>34</v>
      </c>
      <c r="K9" s="22" t="s">
        <v>51</v>
      </c>
      <c r="L9" s="11"/>
    </row>
    <row r="10" customFormat="false" ht="19.5" hidden="false" customHeight="true" outlineLevel="0" collapsed="false">
      <c r="A10" s="18" t="s">
        <v>36</v>
      </c>
      <c r="B10" s="19" t="s">
        <v>37</v>
      </c>
      <c r="C10" s="20" t="n">
        <f aca="false">SUM(D10:F10)</f>
        <v>4655</v>
      </c>
      <c r="D10" s="20"/>
      <c r="E10" s="20" t="n">
        <v>4655</v>
      </c>
      <c r="F10" s="25"/>
      <c r="G10" s="20"/>
      <c r="H10" s="22" t="s">
        <v>107</v>
      </c>
      <c r="I10" s="23" t="n">
        <v>4655</v>
      </c>
      <c r="J10" s="22" t="s">
        <v>29</v>
      </c>
      <c r="K10" s="22" t="s">
        <v>39</v>
      </c>
    </row>
    <row r="11" customFormat="false" ht="19.5" hidden="false" customHeight="true" outlineLevel="0" collapsed="false">
      <c r="A11" s="18" t="s">
        <v>40</v>
      </c>
      <c r="B11" s="19"/>
      <c r="C11" s="20" t="n">
        <f aca="false">SUM(D11:F11)</f>
        <v>0</v>
      </c>
      <c r="D11" s="20"/>
      <c r="E11" s="20"/>
      <c r="F11" s="20"/>
      <c r="G11" s="20"/>
      <c r="H11" s="22"/>
      <c r="I11" s="23"/>
      <c r="J11" s="22"/>
      <c r="K11" s="22"/>
    </row>
    <row r="12" customFormat="false" ht="19.5" hidden="false" customHeight="true" outlineLevel="0" collapsed="false">
      <c r="A12" s="18" t="s">
        <v>108</v>
      </c>
      <c r="B12" s="19"/>
      <c r="C12" s="20" t="n">
        <f aca="false">SUM(D12:F12)</f>
        <v>0</v>
      </c>
      <c r="D12" s="20"/>
      <c r="E12" s="20"/>
      <c r="F12" s="20"/>
      <c r="G12" s="20"/>
      <c r="H12" s="22"/>
      <c r="I12" s="23"/>
      <c r="J12" s="22"/>
      <c r="K12" s="22"/>
    </row>
    <row r="13" customFormat="false" ht="19.5" hidden="false" customHeight="true" outlineLevel="0" collapsed="false">
      <c r="A13" s="18" t="s">
        <v>109</v>
      </c>
      <c r="B13" s="19"/>
      <c r="C13" s="20" t="n">
        <f aca="false">SUM(D13:F13)</f>
        <v>0</v>
      </c>
      <c r="D13" s="20"/>
      <c r="E13" s="20"/>
      <c r="F13" s="20"/>
      <c r="G13" s="20"/>
      <c r="H13" s="22"/>
      <c r="I13" s="23"/>
      <c r="J13" s="22"/>
      <c r="K13" s="22"/>
    </row>
    <row r="14" customFormat="false" ht="19.5" hidden="false" customHeight="true" outlineLevel="0" collapsed="false">
      <c r="A14" s="18" t="s">
        <v>110</v>
      </c>
      <c r="B14" s="19"/>
      <c r="C14" s="20" t="n">
        <f aca="false">SUM(D14:F14)</f>
        <v>0</v>
      </c>
      <c r="D14" s="20"/>
      <c r="E14" s="20"/>
      <c r="F14" s="20"/>
      <c r="G14" s="20"/>
      <c r="H14" s="22"/>
      <c r="I14" s="23"/>
      <c r="J14" s="22"/>
      <c r="K14" s="22"/>
    </row>
    <row r="15" customFormat="false" ht="19.5" hidden="false" customHeight="true" outlineLevel="0" collapsed="false">
      <c r="A15" s="18" t="s">
        <v>111</v>
      </c>
      <c r="B15" s="19"/>
      <c r="C15" s="20" t="n">
        <f aca="false">SUM(D15:F15)</f>
        <v>0</v>
      </c>
      <c r="D15" s="20"/>
      <c r="E15" s="20"/>
      <c r="F15" s="20"/>
      <c r="G15" s="20"/>
      <c r="H15" s="22"/>
      <c r="I15" s="23"/>
      <c r="J15" s="22"/>
      <c r="K15" s="22"/>
    </row>
    <row r="16" customFormat="false" ht="19.5" hidden="false" customHeight="true" outlineLevel="0" collapsed="false">
      <c r="A16" s="18" t="s">
        <v>112</v>
      </c>
      <c r="B16" s="19"/>
      <c r="C16" s="20" t="n">
        <f aca="false">SUM(D16:F16)</f>
        <v>0</v>
      </c>
      <c r="D16" s="20"/>
      <c r="E16" s="20"/>
      <c r="F16" s="20"/>
      <c r="G16" s="20"/>
      <c r="H16" s="22"/>
      <c r="I16" s="23"/>
      <c r="J16" s="22"/>
      <c r="K16" s="22"/>
    </row>
    <row r="17" customFormat="false" ht="19.5" hidden="false" customHeight="true" outlineLevel="0" collapsed="false">
      <c r="A17" s="18" t="s">
        <v>113</v>
      </c>
      <c r="B17" s="19"/>
      <c r="C17" s="20" t="n">
        <f aca="false">SUM(D17:F17)</f>
        <v>0</v>
      </c>
      <c r="D17" s="20"/>
      <c r="E17" s="20"/>
      <c r="F17" s="20"/>
      <c r="G17" s="20"/>
      <c r="H17" s="22"/>
      <c r="I17" s="23"/>
      <c r="J17" s="22"/>
      <c r="K17" s="22"/>
    </row>
    <row r="18" customFormat="false" ht="19.5" hidden="false" customHeight="true" outlineLevel="0" collapsed="false">
      <c r="A18" s="18" t="s">
        <v>114</v>
      </c>
      <c r="B18" s="19"/>
      <c r="C18" s="20" t="n">
        <f aca="false">SUM(D18:F18)</f>
        <v>0</v>
      </c>
      <c r="D18" s="20"/>
      <c r="E18" s="20"/>
      <c r="F18" s="20"/>
      <c r="G18" s="20"/>
      <c r="H18" s="22"/>
      <c r="I18" s="23"/>
      <c r="J18" s="22"/>
      <c r="K18" s="22"/>
    </row>
    <row r="19" customFormat="false" ht="19.5" hidden="false" customHeight="true" outlineLevel="0" collapsed="false">
      <c r="A19" s="18" t="s">
        <v>115</v>
      </c>
      <c r="B19" s="19"/>
      <c r="C19" s="20" t="n">
        <f aca="false">SUM(D19:F19)</f>
        <v>0</v>
      </c>
      <c r="D19" s="20"/>
      <c r="E19" s="20"/>
      <c r="F19" s="20"/>
      <c r="G19" s="20"/>
      <c r="H19" s="22"/>
      <c r="I19" s="23"/>
      <c r="J19" s="22"/>
      <c r="K19" s="22"/>
    </row>
    <row r="20" customFormat="false" ht="19.5" hidden="false" customHeight="true" outlineLevel="0" collapsed="false">
      <c r="A20" s="18" t="s">
        <v>116</v>
      </c>
      <c r="B20" s="19"/>
      <c r="C20" s="20" t="n">
        <f aca="false">SUM(D20:F20)</f>
        <v>0</v>
      </c>
      <c r="D20" s="20"/>
      <c r="E20" s="20"/>
      <c r="F20" s="20"/>
      <c r="G20" s="20"/>
      <c r="H20" s="22"/>
      <c r="I20" s="23"/>
      <c r="J20" s="22"/>
      <c r="K20" s="22"/>
    </row>
    <row r="21" customFormat="false" ht="19.5" hidden="false" customHeight="true" outlineLevel="0" collapsed="false">
      <c r="A21" s="18" t="s">
        <v>117</v>
      </c>
      <c r="B21" s="19"/>
      <c r="C21" s="20" t="n">
        <f aca="false">SUM(D21:F21)</f>
        <v>0</v>
      </c>
      <c r="D21" s="20"/>
      <c r="E21" s="20"/>
      <c r="F21" s="20"/>
      <c r="G21" s="20"/>
      <c r="H21" s="22"/>
      <c r="I21" s="23"/>
      <c r="J21" s="22"/>
      <c r="K21" s="22"/>
    </row>
    <row r="22" customFormat="false" ht="19.5" hidden="false" customHeight="true" outlineLevel="0" collapsed="false">
      <c r="A22" s="18" t="s">
        <v>118</v>
      </c>
      <c r="B22" s="19"/>
      <c r="C22" s="20" t="n">
        <f aca="false">SUM(D22:F22)</f>
        <v>0</v>
      </c>
      <c r="D22" s="20"/>
      <c r="E22" s="20"/>
      <c r="F22" s="20"/>
      <c r="G22" s="20"/>
      <c r="H22" s="22"/>
      <c r="I22" s="23"/>
      <c r="J22" s="22"/>
      <c r="K22" s="22"/>
    </row>
    <row r="23" customFormat="false" ht="19.5" hidden="false" customHeight="true" outlineLevel="0" collapsed="false">
      <c r="A23" s="18" t="s">
        <v>119</v>
      </c>
      <c r="B23" s="19"/>
      <c r="C23" s="20" t="n">
        <f aca="false">SUM(D23:F23)</f>
        <v>0</v>
      </c>
      <c r="D23" s="20"/>
      <c r="E23" s="20"/>
      <c r="F23" s="20"/>
      <c r="G23" s="20"/>
      <c r="H23" s="22"/>
      <c r="I23" s="47"/>
      <c r="J23" s="22"/>
      <c r="K23" s="22"/>
    </row>
    <row r="24" customFormat="false" ht="19.5" hidden="false" customHeight="true" outlineLevel="0" collapsed="false">
      <c r="A24" s="18" t="s">
        <v>120</v>
      </c>
      <c r="B24" s="19"/>
      <c r="C24" s="20" t="n">
        <f aca="false">SUM(D24:F24)</f>
        <v>0</v>
      </c>
      <c r="D24" s="20"/>
      <c r="E24" s="20"/>
      <c r="F24" s="20"/>
      <c r="G24" s="20"/>
      <c r="H24" s="22"/>
      <c r="I24" s="23"/>
      <c r="J24" s="22"/>
      <c r="K24" s="22"/>
    </row>
    <row r="25" customFormat="false" ht="30" hidden="false" customHeight="true" outlineLevel="0" collapsed="false">
      <c r="A25" s="26" t="s">
        <v>41</v>
      </c>
      <c r="B25" s="14" t="s">
        <v>42</v>
      </c>
      <c r="C25" s="15" t="n">
        <f aca="false">SUM(D25:G25)</f>
        <v>4693</v>
      </c>
      <c r="D25" s="15" t="n">
        <f aca="false">SUM(D26:D40)</f>
        <v>4693</v>
      </c>
      <c r="E25" s="15" t="n">
        <f aca="false">SUM(E26:E40)</f>
        <v>0</v>
      </c>
      <c r="F25" s="15" t="n">
        <f aca="false">SUM(F26:F40)</f>
        <v>0</v>
      </c>
      <c r="G25" s="15" t="n">
        <f aca="false">SUM(G26:G40)</f>
        <v>0</v>
      </c>
      <c r="H25" s="16" t="s">
        <v>16</v>
      </c>
      <c r="I25" s="15" t="n">
        <f aca="false">SUM(I26:I40)</f>
        <v>4693</v>
      </c>
      <c r="J25" s="48" t="s">
        <v>17</v>
      </c>
      <c r="K25" s="49"/>
    </row>
    <row r="26" customFormat="false" ht="19.5" hidden="false" customHeight="true" outlineLevel="0" collapsed="false">
      <c r="A26" s="18" t="s">
        <v>43</v>
      </c>
      <c r="B26" s="19" t="s">
        <v>44</v>
      </c>
      <c r="C26" s="21" t="n">
        <f aca="false">SUM(D26:G26)</f>
        <v>45</v>
      </c>
      <c r="D26" s="21" t="n">
        <v>45</v>
      </c>
      <c r="E26" s="20"/>
      <c r="F26" s="20"/>
      <c r="G26" s="20"/>
      <c r="H26" s="27" t="s">
        <v>45</v>
      </c>
      <c r="I26" s="28" t="n">
        <v>45</v>
      </c>
      <c r="J26" s="22" t="s">
        <v>46</v>
      </c>
      <c r="K26" s="22" t="s">
        <v>47</v>
      </c>
    </row>
    <row r="27" customFormat="false" ht="19.5" hidden="false" customHeight="true" outlineLevel="0" collapsed="false">
      <c r="A27" s="18" t="s">
        <v>48</v>
      </c>
      <c r="B27" s="19" t="s">
        <v>121</v>
      </c>
      <c r="C27" s="21" t="n">
        <f aca="false">SUM(D27:G27)</f>
        <v>2405</v>
      </c>
      <c r="D27" s="21" t="n">
        <v>2405</v>
      </c>
      <c r="E27" s="20"/>
      <c r="F27" s="20"/>
      <c r="G27" s="20"/>
      <c r="H27" s="27" t="s">
        <v>122</v>
      </c>
      <c r="I27" s="28" t="n">
        <v>2405</v>
      </c>
      <c r="J27" s="22" t="s">
        <v>34</v>
      </c>
      <c r="K27" s="22" t="s">
        <v>51</v>
      </c>
      <c r="L27" s="0" t="n">
        <v>4648</v>
      </c>
    </row>
    <row r="28" customFormat="false" ht="19.5" hidden="false" customHeight="true" outlineLevel="0" collapsed="false">
      <c r="A28" s="18" t="s">
        <v>52</v>
      </c>
      <c r="B28" s="19" t="s">
        <v>123</v>
      </c>
      <c r="C28" s="21" t="n">
        <f aca="false">SUM(D28:G28)</f>
        <v>2010</v>
      </c>
      <c r="D28" s="21" t="n">
        <v>2010</v>
      </c>
      <c r="E28" s="20"/>
      <c r="F28" s="20"/>
      <c r="G28" s="20"/>
      <c r="H28" s="27" t="s">
        <v>124</v>
      </c>
      <c r="I28" s="28" t="n">
        <v>2010</v>
      </c>
      <c r="J28" s="22" t="s">
        <v>34</v>
      </c>
      <c r="K28" s="22" t="s">
        <v>51</v>
      </c>
    </row>
    <row r="29" customFormat="false" ht="19.5" hidden="false" customHeight="true" outlineLevel="0" collapsed="false">
      <c r="A29" s="18" t="s">
        <v>56</v>
      </c>
      <c r="B29" s="19" t="s">
        <v>125</v>
      </c>
      <c r="C29" s="20" t="n">
        <f aca="false">SUM(D29:G29)</f>
        <v>233</v>
      </c>
      <c r="D29" s="20" t="n">
        <v>233</v>
      </c>
      <c r="E29" s="20"/>
      <c r="F29" s="20"/>
      <c r="G29" s="20"/>
      <c r="H29" s="27" t="s">
        <v>126</v>
      </c>
      <c r="I29" s="28" t="n">
        <v>233</v>
      </c>
      <c r="J29" s="22" t="s">
        <v>34</v>
      </c>
      <c r="K29" s="22" t="s">
        <v>51</v>
      </c>
    </row>
    <row r="30" customFormat="false" ht="19.5" hidden="false" customHeight="true" outlineLevel="0" collapsed="false">
      <c r="A30" s="18" t="s">
        <v>57</v>
      </c>
      <c r="B30" s="19"/>
      <c r="C30" s="20" t="n">
        <f aca="false">SUM(D30:G30)</f>
        <v>0</v>
      </c>
      <c r="D30" s="20"/>
      <c r="E30" s="20"/>
      <c r="F30" s="20"/>
      <c r="G30" s="20"/>
      <c r="H30" s="27"/>
      <c r="I30" s="28"/>
      <c r="J30" s="22"/>
      <c r="K30" s="22"/>
    </row>
    <row r="31" customFormat="false" ht="19.5" hidden="false" customHeight="true" outlineLevel="0" collapsed="false">
      <c r="A31" s="18" t="s">
        <v>127</v>
      </c>
      <c r="B31" s="27"/>
      <c r="C31" s="20" t="n">
        <f aca="false">SUM(D31:G31)</f>
        <v>0</v>
      </c>
      <c r="D31" s="20"/>
      <c r="E31" s="20"/>
      <c r="F31" s="20"/>
      <c r="G31" s="20"/>
      <c r="H31" s="27"/>
      <c r="I31" s="50"/>
      <c r="J31" s="22"/>
      <c r="K31" s="22"/>
    </row>
    <row r="32" customFormat="false" ht="19.5" hidden="false" customHeight="true" outlineLevel="0" collapsed="false">
      <c r="A32" s="18" t="s">
        <v>128</v>
      </c>
      <c r="B32" s="27"/>
      <c r="C32" s="20" t="n">
        <f aca="false">SUM(D32:G32)</f>
        <v>0</v>
      </c>
      <c r="D32" s="20"/>
      <c r="E32" s="20"/>
      <c r="F32" s="20"/>
      <c r="G32" s="20"/>
      <c r="H32" s="27"/>
      <c r="I32" s="28"/>
      <c r="J32" s="22"/>
      <c r="K32" s="22"/>
    </row>
    <row r="33" customFormat="false" ht="19.5" hidden="false" customHeight="true" outlineLevel="0" collapsed="false">
      <c r="A33" s="18" t="s">
        <v>129</v>
      </c>
      <c r="B33" s="27"/>
      <c r="C33" s="20" t="n">
        <f aca="false">SUM(D33:G33)</f>
        <v>0</v>
      </c>
      <c r="D33" s="20"/>
      <c r="E33" s="20"/>
      <c r="F33" s="20"/>
      <c r="G33" s="20"/>
      <c r="H33" s="27"/>
      <c r="I33" s="28"/>
      <c r="J33" s="22"/>
      <c r="K33" s="22"/>
    </row>
    <row r="34" customFormat="false" ht="19.5" hidden="false" customHeight="true" outlineLevel="0" collapsed="false">
      <c r="A34" s="18" t="s">
        <v>130</v>
      </c>
      <c r="B34" s="27"/>
      <c r="C34" s="20" t="n">
        <f aca="false">SUM(D34:G34)</f>
        <v>0</v>
      </c>
      <c r="D34" s="20"/>
      <c r="E34" s="20"/>
      <c r="F34" s="20"/>
      <c r="G34" s="20"/>
      <c r="H34" s="27"/>
      <c r="I34" s="28"/>
      <c r="J34" s="22"/>
      <c r="K34" s="22"/>
    </row>
    <row r="35" customFormat="false" ht="19.5" hidden="false" customHeight="true" outlineLevel="0" collapsed="false">
      <c r="A35" s="18" t="s">
        <v>131</v>
      </c>
      <c r="B35" s="19"/>
      <c r="C35" s="20" t="n">
        <f aca="false">SUM(D35:G35)</f>
        <v>0</v>
      </c>
      <c r="D35" s="20"/>
      <c r="E35" s="20"/>
      <c r="F35" s="20"/>
      <c r="G35" s="20"/>
      <c r="H35" s="27"/>
      <c r="I35" s="28"/>
      <c r="J35" s="22"/>
      <c r="K35" s="22"/>
    </row>
    <row r="36" customFormat="false" ht="19.5" hidden="false" customHeight="true" outlineLevel="0" collapsed="false">
      <c r="A36" s="18" t="s">
        <v>132</v>
      </c>
      <c r="B36" s="19"/>
      <c r="C36" s="20" t="n">
        <f aca="false">SUM(D36:G36)</f>
        <v>0</v>
      </c>
      <c r="D36" s="20"/>
      <c r="E36" s="20"/>
      <c r="F36" s="20"/>
      <c r="G36" s="20"/>
      <c r="H36" s="27"/>
      <c r="I36" s="28"/>
      <c r="J36" s="22"/>
      <c r="K36" s="22"/>
    </row>
    <row r="37" customFormat="false" ht="19.5" hidden="false" customHeight="true" outlineLevel="0" collapsed="false">
      <c r="A37" s="18" t="s">
        <v>133</v>
      </c>
      <c r="B37" s="27"/>
      <c r="C37" s="20" t="n">
        <f aca="false">SUM(D37:G37)</f>
        <v>0</v>
      </c>
      <c r="D37" s="20"/>
      <c r="E37" s="20"/>
      <c r="F37" s="20"/>
      <c r="G37" s="20"/>
      <c r="H37" s="27"/>
      <c r="I37" s="28"/>
      <c r="J37" s="22"/>
      <c r="K37" s="22"/>
    </row>
    <row r="38" customFormat="false" ht="19.5" hidden="false" customHeight="true" outlineLevel="0" collapsed="false">
      <c r="A38" s="18" t="s">
        <v>134</v>
      </c>
      <c r="B38" s="19"/>
      <c r="C38" s="20" t="n">
        <f aca="false">SUM(D38:G38)</f>
        <v>0</v>
      </c>
      <c r="D38" s="20"/>
      <c r="E38" s="20"/>
      <c r="F38" s="20"/>
      <c r="G38" s="20"/>
      <c r="H38" s="27"/>
      <c r="I38" s="28"/>
      <c r="J38" s="22"/>
      <c r="K38" s="22"/>
    </row>
    <row r="39" customFormat="false" ht="19.5" hidden="false" customHeight="true" outlineLevel="0" collapsed="false">
      <c r="A39" s="18" t="s">
        <v>135</v>
      </c>
      <c r="B39" s="30"/>
      <c r="C39" s="20" t="n">
        <f aca="false">SUM(D39:G39)</f>
        <v>0</v>
      </c>
      <c r="D39" s="23"/>
      <c r="E39" s="23"/>
      <c r="F39" s="23"/>
      <c r="G39" s="23"/>
      <c r="H39" s="27"/>
      <c r="I39" s="28"/>
      <c r="J39" s="22"/>
      <c r="K39" s="22"/>
    </row>
    <row r="40" customFormat="false" ht="19.5" hidden="false" customHeight="true" outlineLevel="0" collapsed="false">
      <c r="A40" s="18"/>
      <c r="B40" s="30"/>
      <c r="C40" s="20" t="n">
        <f aca="false">SUM(D40:G40)</f>
        <v>0</v>
      </c>
      <c r="D40" s="23"/>
      <c r="E40" s="23"/>
      <c r="F40" s="23"/>
      <c r="G40" s="23"/>
      <c r="H40" s="27"/>
      <c r="I40" s="28"/>
      <c r="J40" s="22"/>
      <c r="K40" s="22"/>
    </row>
    <row r="41" customFormat="false" ht="29.25" hidden="false" customHeight="true" outlineLevel="0" collapsed="false">
      <c r="A41" s="26" t="s">
        <v>58</v>
      </c>
      <c r="B41" s="14" t="s">
        <v>59</v>
      </c>
      <c r="C41" s="15" t="n">
        <f aca="false">SUM(D41:G41)</f>
        <v>1468</v>
      </c>
      <c r="D41" s="15" t="n">
        <f aca="false">SUM(D42:D57)</f>
        <v>0</v>
      </c>
      <c r="E41" s="15" t="n">
        <f aca="false">SUM(E42:E57)</f>
        <v>0</v>
      </c>
      <c r="F41" s="15" t="n">
        <f aca="false">SUM(F42:F57)</f>
        <v>0</v>
      </c>
      <c r="G41" s="15" t="n">
        <f aca="false">SUM(G42:G57)</f>
        <v>1468</v>
      </c>
      <c r="H41" s="16" t="s">
        <v>16</v>
      </c>
      <c r="I41" s="15" t="n">
        <f aca="false">SUM(I42:I57)</f>
        <v>1468</v>
      </c>
      <c r="J41" s="51" t="s">
        <v>17</v>
      </c>
      <c r="K41" s="45"/>
    </row>
    <row r="42" customFormat="false" ht="19.5" hidden="false" customHeight="true" outlineLevel="0" collapsed="false">
      <c r="A42" s="29" t="s">
        <v>60</v>
      </c>
      <c r="B42" s="30" t="s">
        <v>61</v>
      </c>
      <c r="C42" s="20" t="n">
        <f aca="false">SUM(D42:G42)</f>
        <v>1153</v>
      </c>
      <c r="D42" s="23"/>
      <c r="E42" s="21"/>
      <c r="F42" s="23"/>
      <c r="G42" s="23" t="n">
        <v>1153</v>
      </c>
      <c r="H42" s="31" t="s">
        <v>62</v>
      </c>
      <c r="I42" s="23" t="n">
        <v>1153</v>
      </c>
      <c r="J42" s="32" t="s">
        <v>63</v>
      </c>
      <c r="K42" s="33" t="s">
        <v>136</v>
      </c>
    </row>
    <row r="43" customFormat="false" ht="19.5" hidden="false" customHeight="true" outlineLevel="0" collapsed="false">
      <c r="A43" s="29" t="s">
        <v>65</v>
      </c>
      <c r="B43" s="30" t="s">
        <v>66</v>
      </c>
      <c r="C43" s="20" t="n">
        <f aca="false">SUM(D43:G43)</f>
        <v>183</v>
      </c>
      <c r="D43" s="23"/>
      <c r="E43" s="21"/>
      <c r="F43" s="23"/>
      <c r="G43" s="23" t="n">
        <v>183</v>
      </c>
      <c r="H43" s="31" t="s">
        <v>67</v>
      </c>
      <c r="I43" s="23" t="n">
        <v>183</v>
      </c>
      <c r="J43" s="32" t="s">
        <v>63</v>
      </c>
      <c r="K43" s="33" t="s">
        <v>136</v>
      </c>
    </row>
    <row r="44" customFormat="false" ht="19.5" hidden="false" customHeight="true" outlineLevel="0" collapsed="false">
      <c r="A44" s="29" t="s">
        <v>68</v>
      </c>
      <c r="B44" s="30" t="s">
        <v>137</v>
      </c>
      <c r="C44" s="20" t="n">
        <f aca="false">SUM(D44:G44)</f>
        <v>132</v>
      </c>
      <c r="D44" s="23"/>
      <c r="E44" s="34"/>
      <c r="F44" s="34"/>
      <c r="G44" s="23" t="n">
        <v>132</v>
      </c>
      <c r="H44" s="52" t="s">
        <v>138</v>
      </c>
      <c r="I44" s="23" t="n">
        <v>132</v>
      </c>
      <c r="J44" s="32" t="s">
        <v>63</v>
      </c>
      <c r="K44" s="33" t="s">
        <v>106</v>
      </c>
    </row>
    <row r="45" customFormat="false" ht="19.5" hidden="false" customHeight="true" outlineLevel="0" collapsed="false">
      <c r="A45" s="29" t="s">
        <v>139</v>
      </c>
      <c r="B45" s="30"/>
      <c r="C45" s="20" t="n">
        <f aca="false">SUM(D45:G45)</f>
        <v>0</v>
      </c>
      <c r="D45" s="23"/>
      <c r="E45" s="34"/>
      <c r="F45" s="23"/>
      <c r="G45" s="23"/>
      <c r="H45" s="31"/>
      <c r="I45" s="23"/>
      <c r="J45" s="32"/>
      <c r="K45" s="33"/>
    </row>
    <row r="46" customFormat="false" ht="19.5" hidden="false" customHeight="true" outlineLevel="0" collapsed="false">
      <c r="A46" s="29" t="s">
        <v>140</v>
      </c>
      <c r="B46" s="30"/>
      <c r="C46" s="20" t="n">
        <f aca="false">SUM(D46:G46)</f>
        <v>0</v>
      </c>
      <c r="D46" s="23"/>
      <c r="E46" s="34"/>
      <c r="F46" s="23"/>
      <c r="G46" s="23"/>
      <c r="H46" s="31"/>
      <c r="I46" s="23"/>
      <c r="J46" s="32"/>
      <c r="K46" s="33"/>
    </row>
    <row r="47" customFormat="false" ht="19.5" hidden="false" customHeight="true" outlineLevel="0" collapsed="false">
      <c r="A47" s="29" t="s">
        <v>141</v>
      </c>
      <c r="B47" s="30"/>
      <c r="C47" s="20" t="n">
        <f aca="false">SUM(D47:G47)</f>
        <v>0</v>
      </c>
      <c r="D47" s="34"/>
      <c r="E47" s="34"/>
      <c r="F47" s="34"/>
      <c r="G47" s="23"/>
      <c r="H47" s="31"/>
      <c r="I47" s="23"/>
      <c r="J47" s="32"/>
      <c r="K47" s="33"/>
    </row>
    <row r="48" customFormat="false" ht="19.5" hidden="false" customHeight="true" outlineLevel="0" collapsed="false">
      <c r="A48" s="29" t="s">
        <v>142</v>
      </c>
      <c r="B48" s="30"/>
      <c r="C48" s="20" t="n">
        <f aca="false">SUM(D48:G48)</f>
        <v>0</v>
      </c>
      <c r="D48" s="23"/>
      <c r="E48" s="34"/>
      <c r="F48" s="23"/>
      <c r="G48" s="23"/>
      <c r="H48" s="31"/>
      <c r="I48" s="23"/>
      <c r="J48" s="32"/>
      <c r="K48" s="33"/>
    </row>
    <row r="49" customFormat="false" ht="19.5" hidden="false" customHeight="true" outlineLevel="0" collapsed="false">
      <c r="A49" s="29" t="s">
        <v>143</v>
      </c>
      <c r="B49" s="30"/>
      <c r="C49" s="20" t="n">
        <f aca="false">SUM(D49:G49)</f>
        <v>0</v>
      </c>
      <c r="D49" s="23"/>
      <c r="E49" s="34"/>
      <c r="F49" s="23"/>
      <c r="G49" s="23"/>
      <c r="H49" s="31"/>
      <c r="I49" s="23"/>
      <c r="J49" s="32"/>
      <c r="K49" s="33"/>
    </row>
    <row r="50" customFormat="false" ht="19.5" hidden="false" customHeight="true" outlineLevel="0" collapsed="false">
      <c r="A50" s="29" t="s">
        <v>144</v>
      </c>
      <c r="B50" s="30"/>
      <c r="C50" s="20" t="n">
        <f aca="false">SUM(D50:G50)</f>
        <v>0</v>
      </c>
      <c r="D50" s="23"/>
      <c r="E50" s="34"/>
      <c r="F50" s="23"/>
      <c r="G50" s="23"/>
      <c r="H50" s="31"/>
      <c r="I50" s="23"/>
      <c r="J50" s="32"/>
      <c r="K50" s="33"/>
    </row>
    <row r="51" customFormat="false" ht="19.5" hidden="false" customHeight="true" outlineLevel="0" collapsed="false">
      <c r="A51" s="29" t="s">
        <v>145</v>
      </c>
      <c r="B51" s="30"/>
      <c r="C51" s="20" t="n">
        <f aca="false">SUM(D51:G51)</f>
        <v>0</v>
      </c>
      <c r="D51" s="23"/>
      <c r="E51" s="34"/>
      <c r="F51" s="23"/>
      <c r="G51" s="23"/>
      <c r="H51" s="31"/>
      <c r="I51" s="23"/>
      <c r="J51" s="32"/>
      <c r="K51" s="33"/>
    </row>
    <row r="52" customFormat="false" ht="19.5" hidden="false" customHeight="true" outlineLevel="0" collapsed="false">
      <c r="A52" s="29" t="s">
        <v>146</v>
      </c>
      <c r="B52" s="30"/>
      <c r="C52" s="20" t="n">
        <f aca="false">SUM(D52:G52)</f>
        <v>0</v>
      </c>
      <c r="D52" s="23"/>
      <c r="E52" s="34"/>
      <c r="F52" s="23"/>
      <c r="G52" s="23"/>
      <c r="H52" s="31"/>
      <c r="I52" s="23"/>
      <c r="J52" s="32"/>
      <c r="K52" s="38"/>
    </row>
    <row r="53" customFormat="false" ht="19.5" hidden="false" customHeight="true" outlineLevel="0" collapsed="false">
      <c r="A53" s="29" t="s">
        <v>147</v>
      </c>
      <c r="B53" s="30"/>
      <c r="C53" s="20" t="n">
        <f aca="false">SUM(D53:G53)</f>
        <v>0</v>
      </c>
      <c r="D53" s="23"/>
      <c r="E53" s="34"/>
      <c r="F53" s="23"/>
      <c r="G53" s="23"/>
      <c r="H53" s="31"/>
      <c r="I53" s="23"/>
      <c r="J53" s="32"/>
      <c r="K53" s="38"/>
    </row>
    <row r="54" customFormat="false" ht="19.5" hidden="false" customHeight="true" outlineLevel="0" collapsed="false">
      <c r="A54" s="29" t="s">
        <v>148</v>
      </c>
      <c r="B54" s="30"/>
      <c r="C54" s="20" t="n">
        <f aca="false">SUM(D54:G54)</f>
        <v>0</v>
      </c>
      <c r="D54" s="23"/>
      <c r="E54" s="34"/>
      <c r="F54" s="23"/>
      <c r="G54" s="23"/>
      <c r="H54" s="31"/>
      <c r="I54" s="23"/>
      <c r="J54" s="32"/>
      <c r="K54" s="38"/>
    </row>
    <row r="55" customFormat="false" ht="19.5" hidden="false" customHeight="true" outlineLevel="0" collapsed="false">
      <c r="A55" s="29" t="s">
        <v>149</v>
      </c>
      <c r="B55" s="30"/>
      <c r="C55" s="20" t="n">
        <f aca="false">SUM(D55:G55)</f>
        <v>0</v>
      </c>
      <c r="D55" s="23"/>
      <c r="E55" s="34"/>
      <c r="F55" s="23"/>
      <c r="G55" s="23"/>
      <c r="H55" s="31"/>
      <c r="I55" s="23"/>
      <c r="J55" s="32"/>
      <c r="K55" s="38"/>
    </row>
    <row r="56" customFormat="false" ht="19.5" hidden="false" customHeight="true" outlineLevel="0" collapsed="false">
      <c r="A56" s="29" t="s">
        <v>150</v>
      </c>
      <c r="B56" s="30"/>
      <c r="C56" s="20" t="n">
        <f aca="false">SUM(D56:G56)</f>
        <v>0</v>
      </c>
      <c r="D56" s="23"/>
      <c r="E56" s="21"/>
      <c r="F56" s="23"/>
      <c r="G56" s="23"/>
      <c r="H56" s="31"/>
      <c r="I56" s="23"/>
      <c r="J56" s="32"/>
      <c r="K56" s="38"/>
    </row>
    <row r="57" customFormat="false" ht="19.5" hidden="false" customHeight="true" outlineLevel="0" collapsed="false">
      <c r="A57" s="29" t="s">
        <v>151</v>
      </c>
      <c r="B57" s="30"/>
      <c r="C57" s="20" t="n">
        <f aca="false">SUM(D57:G57)</f>
        <v>0</v>
      </c>
      <c r="D57" s="23"/>
      <c r="E57" s="23"/>
      <c r="F57" s="23"/>
      <c r="G57" s="23"/>
      <c r="H57" s="31"/>
      <c r="I57" s="23"/>
      <c r="J57" s="38"/>
      <c r="K57" s="38"/>
    </row>
    <row r="58" customFormat="false" ht="32.25" hidden="false" customHeight="true" outlineLevel="0" collapsed="false">
      <c r="A58" s="26" t="s">
        <v>69</v>
      </c>
      <c r="B58" s="14" t="s">
        <v>152</v>
      </c>
      <c r="C58" s="15" t="n">
        <f aca="false">SUM(D58:G58)</f>
        <v>11066</v>
      </c>
      <c r="D58" s="15" t="n">
        <f aca="false">SUM(D59:D85)</f>
        <v>0</v>
      </c>
      <c r="E58" s="15" t="n">
        <f aca="false">SUM(E59:E85)</f>
        <v>0</v>
      </c>
      <c r="F58" s="15" t="n">
        <f aca="false">SUM(F59:F85)</f>
        <v>11026</v>
      </c>
      <c r="G58" s="15" t="n">
        <f aca="false">SUM(G59:G85)</f>
        <v>40</v>
      </c>
      <c r="H58" s="16" t="s">
        <v>16</v>
      </c>
      <c r="I58" s="15" t="n">
        <f aca="false">SUM(I59:I85)</f>
        <v>11066</v>
      </c>
      <c r="J58" s="35" t="s">
        <v>17</v>
      </c>
      <c r="K58" s="35" t="s">
        <v>17</v>
      </c>
    </row>
    <row r="59" customFormat="false" ht="19.5" hidden="false" customHeight="true" outlineLevel="0" collapsed="false">
      <c r="A59" s="29" t="s">
        <v>71</v>
      </c>
      <c r="B59" s="30" t="s">
        <v>72</v>
      </c>
      <c r="C59" s="23" t="n">
        <f aca="false">SUM(D59:G59)</f>
        <v>437</v>
      </c>
      <c r="D59" s="23"/>
      <c r="E59" s="28"/>
      <c r="F59" s="23" t="n">
        <v>437</v>
      </c>
      <c r="G59" s="23"/>
      <c r="H59" s="36" t="s">
        <v>153</v>
      </c>
      <c r="I59" s="23" t="n">
        <v>437</v>
      </c>
      <c r="J59" s="53" t="s">
        <v>74</v>
      </c>
      <c r="K59" s="33" t="s">
        <v>75</v>
      </c>
    </row>
    <row r="60" customFormat="false" ht="19.5" hidden="false" customHeight="true" outlineLevel="0" collapsed="false">
      <c r="A60" s="29" t="s">
        <v>76</v>
      </c>
      <c r="B60" s="30" t="s">
        <v>154</v>
      </c>
      <c r="C60" s="23" t="n">
        <f aca="false">SUM(D60:G60)</f>
        <v>40</v>
      </c>
      <c r="D60" s="23"/>
      <c r="E60" s="28"/>
      <c r="F60" s="23"/>
      <c r="G60" s="23" t="n">
        <v>40</v>
      </c>
      <c r="H60" s="36" t="s">
        <v>155</v>
      </c>
      <c r="I60" s="23" t="n">
        <v>40</v>
      </c>
      <c r="J60" s="53" t="s">
        <v>156</v>
      </c>
      <c r="K60" s="33" t="s">
        <v>157</v>
      </c>
    </row>
    <row r="61" customFormat="false" ht="19.5" hidden="false" customHeight="true" outlineLevel="0" collapsed="false">
      <c r="A61" s="29" t="s">
        <v>158</v>
      </c>
      <c r="B61" s="54" t="s">
        <v>159</v>
      </c>
      <c r="C61" s="23" t="n">
        <f aca="false">SUM(D61:G61)</f>
        <v>8500</v>
      </c>
      <c r="D61" s="23"/>
      <c r="E61" s="21"/>
      <c r="F61" s="23" t="n">
        <v>8500</v>
      </c>
      <c r="G61" s="23"/>
      <c r="H61" s="52" t="s">
        <v>160</v>
      </c>
      <c r="I61" s="23" t="n">
        <v>8500</v>
      </c>
      <c r="J61" s="53" t="s">
        <v>161</v>
      </c>
      <c r="K61" s="33" t="s">
        <v>39</v>
      </c>
    </row>
    <row r="62" customFormat="false" ht="19.5" hidden="false" customHeight="true" outlineLevel="0" collapsed="false">
      <c r="A62" s="29" t="s">
        <v>162</v>
      </c>
      <c r="B62" s="30" t="s">
        <v>163</v>
      </c>
      <c r="C62" s="23" t="n">
        <f aca="false">SUM(D62:G62)</f>
        <v>2089</v>
      </c>
      <c r="D62" s="23"/>
      <c r="E62" s="28"/>
      <c r="F62" s="23" t="n">
        <v>2089</v>
      </c>
      <c r="G62" s="23"/>
      <c r="H62" s="55" t="s">
        <v>164</v>
      </c>
      <c r="I62" s="23" t="n">
        <v>2089</v>
      </c>
      <c r="J62" s="32" t="s">
        <v>165</v>
      </c>
      <c r="K62" s="33" t="s">
        <v>166</v>
      </c>
    </row>
    <row r="63" customFormat="false" ht="19.5" hidden="false" customHeight="true" outlineLevel="0" collapsed="false">
      <c r="A63" s="29" t="s">
        <v>167</v>
      </c>
      <c r="B63" s="30"/>
      <c r="C63" s="23" t="n">
        <f aca="false">SUM(D63:G63)</f>
        <v>0</v>
      </c>
      <c r="D63" s="23"/>
      <c r="E63" s="21"/>
      <c r="F63" s="23"/>
      <c r="G63" s="23"/>
      <c r="H63" s="31"/>
      <c r="I63" s="23"/>
      <c r="J63" s="32"/>
      <c r="K63" s="33"/>
    </row>
    <row r="64" customFormat="false" ht="19.5" hidden="false" customHeight="true" outlineLevel="0" collapsed="false">
      <c r="A64" s="29" t="s">
        <v>168</v>
      </c>
      <c r="B64" s="30"/>
      <c r="C64" s="23" t="n">
        <f aca="false">SUM(D64:G64)</f>
        <v>0</v>
      </c>
      <c r="D64" s="23"/>
      <c r="E64" s="21"/>
      <c r="F64" s="23"/>
      <c r="G64" s="23"/>
      <c r="H64" s="31"/>
      <c r="I64" s="23"/>
      <c r="J64" s="32"/>
      <c r="K64" s="33"/>
    </row>
    <row r="65" customFormat="false" ht="19.5" hidden="false" customHeight="true" outlineLevel="0" collapsed="false">
      <c r="A65" s="29" t="s">
        <v>169</v>
      </c>
      <c r="B65" s="30"/>
      <c r="C65" s="23" t="n">
        <f aca="false">SUM(D65:G65)</f>
        <v>0</v>
      </c>
      <c r="D65" s="23"/>
      <c r="E65" s="21"/>
      <c r="F65" s="23"/>
      <c r="G65" s="23"/>
      <c r="H65" s="31"/>
      <c r="I65" s="23"/>
      <c r="J65" s="32"/>
      <c r="K65" s="33"/>
    </row>
    <row r="66" customFormat="false" ht="19.5" hidden="false" customHeight="true" outlineLevel="0" collapsed="false">
      <c r="A66" s="29" t="s">
        <v>170</v>
      </c>
      <c r="B66" s="30"/>
      <c r="C66" s="23" t="n">
        <f aca="false">SUM(D66:G66)</f>
        <v>0</v>
      </c>
      <c r="D66" s="23"/>
      <c r="E66" s="21"/>
      <c r="F66" s="23"/>
      <c r="G66" s="23"/>
      <c r="H66" s="31"/>
      <c r="I66" s="23"/>
      <c r="J66" s="32"/>
      <c r="K66" s="33"/>
    </row>
    <row r="67" customFormat="false" ht="19.5" hidden="false" customHeight="true" outlineLevel="0" collapsed="false">
      <c r="A67" s="29" t="s">
        <v>171</v>
      </c>
      <c r="B67" s="30"/>
      <c r="C67" s="23" t="n">
        <f aca="false">SUM(D67:G67)</f>
        <v>0</v>
      </c>
      <c r="D67" s="23"/>
      <c r="E67" s="21"/>
      <c r="F67" s="23"/>
      <c r="G67" s="23"/>
      <c r="H67" s="31"/>
      <c r="I67" s="23"/>
      <c r="J67" s="32"/>
      <c r="K67" s="33"/>
    </row>
    <row r="68" customFormat="false" ht="19.5" hidden="false" customHeight="true" outlineLevel="0" collapsed="false">
      <c r="A68" s="29" t="s">
        <v>172</v>
      </c>
      <c r="B68" s="30"/>
      <c r="C68" s="23" t="n">
        <f aca="false">SUM(D68:G68)</f>
        <v>0</v>
      </c>
      <c r="D68" s="23"/>
      <c r="E68" s="21"/>
      <c r="F68" s="23"/>
      <c r="G68" s="23"/>
      <c r="H68" s="31"/>
      <c r="I68" s="23"/>
      <c r="J68" s="32"/>
      <c r="K68" s="33"/>
    </row>
    <row r="69" customFormat="false" ht="19.5" hidden="false" customHeight="true" outlineLevel="0" collapsed="false">
      <c r="A69" s="29" t="s">
        <v>173</v>
      </c>
      <c r="B69" s="30"/>
      <c r="C69" s="23" t="n">
        <f aca="false">SUM(D69:G69)</f>
        <v>0</v>
      </c>
      <c r="D69" s="23"/>
      <c r="E69" s="21"/>
      <c r="F69" s="23"/>
      <c r="G69" s="23"/>
      <c r="H69" s="31"/>
      <c r="I69" s="23"/>
      <c r="J69" s="32"/>
      <c r="K69" s="33"/>
    </row>
    <row r="70" customFormat="false" ht="19.5" hidden="false" customHeight="true" outlineLevel="0" collapsed="false">
      <c r="A70" s="29" t="s">
        <v>174</v>
      </c>
      <c r="B70" s="30"/>
      <c r="C70" s="23" t="n">
        <f aca="false">SUM(D70:G70)</f>
        <v>0</v>
      </c>
      <c r="D70" s="23"/>
      <c r="E70" s="21"/>
      <c r="F70" s="23"/>
      <c r="G70" s="23"/>
      <c r="H70" s="31"/>
      <c r="I70" s="23"/>
      <c r="J70" s="32"/>
      <c r="K70" s="33"/>
    </row>
    <row r="71" customFormat="false" ht="19.5" hidden="false" customHeight="true" outlineLevel="0" collapsed="false">
      <c r="A71" s="29" t="s">
        <v>175</v>
      </c>
      <c r="B71" s="30"/>
      <c r="C71" s="23" t="n">
        <f aca="false">SUM(D71:G71)</f>
        <v>0</v>
      </c>
      <c r="D71" s="23"/>
      <c r="E71" s="21"/>
      <c r="F71" s="23"/>
      <c r="G71" s="23"/>
      <c r="H71" s="31"/>
      <c r="I71" s="23"/>
      <c r="J71" s="32"/>
      <c r="K71" s="33"/>
    </row>
    <row r="72" customFormat="false" ht="19.5" hidden="false" customHeight="true" outlineLevel="0" collapsed="false">
      <c r="A72" s="29" t="s">
        <v>176</v>
      </c>
      <c r="B72" s="30"/>
      <c r="C72" s="23" t="n">
        <f aca="false">SUM(D72:G72)</f>
        <v>0</v>
      </c>
      <c r="D72" s="23"/>
      <c r="E72" s="21"/>
      <c r="F72" s="23"/>
      <c r="G72" s="23"/>
      <c r="H72" s="31"/>
      <c r="I72" s="23"/>
      <c r="J72" s="32"/>
      <c r="K72" s="33"/>
    </row>
    <row r="73" customFormat="false" ht="19.5" hidden="false" customHeight="true" outlineLevel="0" collapsed="false">
      <c r="A73" s="29" t="s">
        <v>177</v>
      </c>
      <c r="B73" s="30"/>
      <c r="C73" s="23" t="n">
        <f aca="false">SUM(D73:G73)</f>
        <v>0</v>
      </c>
      <c r="D73" s="23"/>
      <c r="E73" s="21"/>
      <c r="F73" s="23"/>
      <c r="G73" s="23"/>
      <c r="H73" s="31"/>
      <c r="I73" s="23"/>
      <c r="J73" s="32"/>
      <c r="K73" s="33"/>
    </row>
    <row r="74" customFormat="false" ht="19.5" hidden="false" customHeight="true" outlineLevel="0" collapsed="false">
      <c r="A74" s="29" t="s">
        <v>178</v>
      </c>
      <c r="B74" s="30"/>
      <c r="C74" s="23" t="n">
        <f aca="false">SUM(D74:G74)</f>
        <v>0</v>
      </c>
      <c r="D74" s="23"/>
      <c r="E74" s="21"/>
      <c r="F74" s="23"/>
      <c r="G74" s="23"/>
      <c r="H74" s="31"/>
      <c r="I74" s="23"/>
      <c r="J74" s="32"/>
      <c r="K74" s="33"/>
    </row>
    <row r="75" customFormat="false" ht="19.5" hidden="false" customHeight="true" outlineLevel="0" collapsed="false">
      <c r="A75" s="29" t="s">
        <v>179</v>
      </c>
      <c r="B75" s="30"/>
      <c r="C75" s="23" t="n">
        <f aca="false">SUM(D75:G75)</f>
        <v>0</v>
      </c>
      <c r="D75" s="23"/>
      <c r="E75" s="21"/>
      <c r="F75" s="23"/>
      <c r="G75" s="23"/>
      <c r="H75" s="31"/>
      <c r="I75" s="23"/>
      <c r="J75" s="32"/>
      <c r="K75" s="33"/>
    </row>
    <row r="76" customFormat="false" ht="19.5" hidden="false" customHeight="true" outlineLevel="0" collapsed="false">
      <c r="A76" s="29" t="s">
        <v>180</v>
      </c>
      <c r="B76" s="30"/>
      <c r="C76" s="23" t="n">
        <f aca="false">SUM(D76:G76)</f>
        <v>0</v>
      </c>
      <c r="D76" s="23"/>
      <c r="E76" s="21"/>
      <c r="F76" s="23"/>
      <c r="G76" s="23"/>
      <c r="H76" s="31"/>
      <c r="I76" s="23"/>
      <c r="J76" s="32"/>
      <c r="K76" s="33"/>
    </row>
    <row r="77" customFormat="false" ht="19.5" hidden="false" customHeight="true" outlineLevel="0" collapsed="false">
      <c r="A77" s="29" t="s">
        <v>181</v>
      </c>
      <c r="B77" s="30"/>
      <c r="C77" s="23" t="n">
        <f aca="false">SUM(D77:G77)</f>
        <v>0</v>
      </c>
      <c r="D77" s="23"/>
      <c r="E77" s="21"/>
      <c r="F77" s="23"/>
      <c r="G77" s="23"/>
      <c r="H77" s="31"/>
      <c r="I77" s="23"/>
      <c r="J77" s="32"/>
      <c r="K77" s="33"/>
    </row>
    <row r="78" customFormat="false" ht="19.5" hidden="false" customHeight="true" outlineLevel="0" collapsed="false">
      <c r="A78" s="29" t="s">
        <v>182</v>
      </c>
      <c r="B78" s="30"/>
      <c r="C78" s="23" t="n">
        <f aca="false">SUM(D78:G78)</f>
        <v>0</v>
      </c>
      <c r="D78" s="23"/>
      <c r="E78" s="21"/>
      <c r="F78" s="23"/>
      <c r="G78" s="23"/>
      <c r="H78" s="31"/>
      <c r="I78" s="23"/>
      <c r="J78" s="32"/>
      <c r="K78" s="33"/>
    </row>
    <row r="79" customFormat="false" ht="19.5" hidden="false" customHeight="true" outlineLevel="0" collapsed="false">
      <c r="A79" s="29" t="s">
        <v>183</v>
      </c>
      <c r="B79" s="30"/>
      <c r="C79" s="23" t="n">
        <f aca="false">SUM(D79:G79)</f>
        <v>0</v>
      </c>
      <c r="D79" s="28"/>
      <c r="E79" s="28"/>
      <c r="F79" s="23"/>
      <c r="G79" s="23"/>
      <c r="H79" s="31"/>
      <c r="I79" s="23"/>
      <c r="J79" s="32"/>
      <c r="K79" s="33"/>
    </row>
    <row r="80" customFormat="false" ht="19.5" hidden="false" customHeight="true" outlineLevel="0" collapsed="false">
      <c r="A80" s="29" t="s">
        <v>184</v>
      </c>
      <c r="B80" s="30"/>
      <c r="C80" s="23" t="n">
        <f aca="false">SUM(D80:G80)</f>
        <v>0</v>
      </c>
      <c r="D80" s="28"/>
      <c r="E80" s="28"/>
      <c r="F80" s="56"/>
      <c r="G80" s="56"/>
      <c r="H80" s="36"/>
      <c r="I80" s="23"/>
      <c r="J80" s="32"/>
      <c r="K80" s="33"/>
    </row>
    <row r="81" customFormat="false" ht="19.5" hidden="false" customHeight="true" outlineLevel="0" collapsed="false">
      <c r="A81" s="29" t="s">
        <v>185</v>
      </c>
      <c r="B81" s="30"/>
      <c r="C81" s="23" t="n">
        <f aca="false">SUM(D81:G81)</f>
        <v>0</v>
      </c>
      <c r="D81" s="23"/>
      <c r="E81" s="42"/>
      <c r="F81" s="23"/>
      <c r="G81" s="23"/>
      <c r="H81" s="31"/>
      <c r="I81" s="23"/>
      <c r="J81" s="32"/>
      <c r="K81" s="33"/>
    </row>
    <row r="82" customFormat="false" ht="19.5" hidden="false" customHeight="true" outlineLevel="0" collapsed="false">
      <c r="A82" s="29" t="s">
        <v>186</v>
      </c>
      <c r="B82" s="30"/>
      <c r="C82" s="23" t="n">
        <f aca="false">SUM(D82:G82)</f>
        <v>0</v>
      </c>
      <c r="D82" s="23"/>
      <c r="E82" s="23"/>
      <c r="F82" s="23"/>
      <c r="G82" s="23"/>
      <c r="H82" s="31"/>
      <c r="I82" s="23"/>
      <c r="J82" s="32"/>
      <c r="K82" s="33"/>
    </row>
    <row r="83" customFormat="false" ht="19.5" hidden="false" customHeight="true" outlineLevel="0" collapsed="false">
      <c r="A83" s="29" t="s">
        <v>187</v>
      </c>
      <c r="B83" s="30"/>
      <c r="C83" s="23" t="n">
        <f aca="false">SUM(D83:G83)</f>
        <v>0</v>
      </c>
      <c r="D83" s="23"/>
      <c r="E83" s="23"/>
      <c r="F83" s="23"/>
      <c r="G83" s="23"/>
      <c r="H83" s="31"/>
      <c r="I83" s="23"/>
      <c r="J83" s="57"/>
      <c r="K83" s="33"/>
    </row>
    <row r="84" customFormat="false" ht="19.5" hidden="false" customHeight="true" outlineLevel="0" collapsed="false">
      <c r="A84" s="29" t="s">
        <v>188</v>
      </c>
      <c r="B84" s="30"/>
      <c r="C84" s="23" t="n">
        <f aca="false">SUM(D84:G84)</f>
        <v>0</v>
      </c>
      <c r="D84" s="23"/>
      <c r="E84" s="23"/>
      <c r="F84" s="23"/>
      <c r="G84" s="23"/>
      <c r="H84" s="31"/>
      <c r="I84" s="23"/>
      <c r="J84" s="58"/>
      <c r="K84" s="33"/>
    </row>
    <row r="85" customFormat="false" ht="19.5" hidden="false" customHeight="true" outlineLevel="0" collapsed="false">
      <c r="A85" s="29" t="s">
        <v>189</v>
      </c>
      <c r="B85" s="30"/>
      <c r="C85" s="23" t="n">
        <f aca="false">SUM(D85:G85)</f>
        <v>0</v>
      </c>
      <c r="D85" s="23"/>
      <c r="E85" s="23"/>
      <c r="F85" s="23"/>
      <c r="G85" s="23"/>
      <c r="H85" s="31"/>
      <c r="I85" s="23"/>
      <c r="J85" s="32"/>
      <c r="K85" s="33"/>
    </row>
    <row r="86" customFormat="false" ht="33" hidden="false" customHeight="true" outlineLevel="0" collapsed="false">
      <c r="A86" s="26" t="s">
        <v>77</v>
      </c>
      <c r="B86" s="14" t="s">
        <v>78</v>
      </c>
      <c r="C86" s="15" t="n">
        <f aca="false">SUM(D86:G86)</f>
        <v>0</v>
      </c>
      <c r="D86" s="15" t="n">
        <f aca="false">SUM(D87:D91)</f>
        <v>0</v>
      </c>
      <c r="E86" s="15" t="n">
        <f aca="false">SUM(E87:E91)</f>
        <v>0</v>
      </c>
      <c r="F86" s="15" t="n">
        <f aca="false">SUM(F87:F91)</f>
        <v>0</v>
      </c>
      <c r="G86" s="15" t="n">
        <f aca="false">SUM(G87:G91)</f>
        <v>0</v>
      </c>
      <c r="H86" s="16" t="s">
        <v>16</v>
      </c>
      <c r="I86" s="15" t="n">
        <f aca="false">SUM(I87:I91)</f>
        <v>0</v>
      </c>
      <c r="J86" s="37" t="s">
        <v>17</v>
      </c>
      <c r="K86" s="35" t="s">
        <v>17</v>
      </c>
    </row>
    <row r="87" customFormat="false" ht="19.5" hidden="false" customHeight="true" outlineLevel="0" collapsed="false">
      <c r="A87" s="29" t="s">
        <v>79</v>
      </c>
      <c r="B87" s="30"/>
      <c r="C87" s="23" t="n">
        <f aca="false">SUM(D87:G87)</f>
        <v>0</v>
      </c>
      <c r="D87" s="23"/>
      <c r="E87" s="23"/>
      <c r="F87" s="23"/>
      <c r="G87" s="23"/>
      <c r="H87" s="36"/>
      <c r="I87" s="23"/>
      <c r="J87" s="32"/>
      <c r="K87" s="38"/>
    </row>
    <row r="88" customFormat="false" ht="19.5" hidden="false" customHeight="true" outlineLevel="0" collapsed="false">
      <c r="A88" s="29" t="s">
        <v>80</v>
      </c>
      <c r="B88" s="39"/>
      <c r="C88" s="23" t="n">
        <f aca="false">SUM(D88:G88)</f>
        <v>0</v>
      </c>
      <c r="D88" s="23"/>
      <c r="E88" s="23"/>
      <c r="F88" s="23"/>
      <c r="G88" s="23"/>
      <c r="H88" s="36"/>
      <c r="I88" s="23"/>
      <c r="J88" s="32"/>
      <c r="K88" s="38"/>
    </row>
    <row r="89" customFormat="false" ht="19.5" hidden="false" customHeight="true" outlineLevel="0" collapsed="false">
      <c r="A89" s="29" t="s">
        <v>190</v>
      </c>
      <c r="B89" s="30"/>
      <c r="C89" s="23" t="n">
        <f aca="false">SUM(D89:G89)</f>
        <v>0</v>
      </c>
      <c r="D89" s="23"/>
      <c r="E89" s="23"/>
      <c r="F89" s="23"/>
      <c r="G89" s="23"/>
      <c r="H89" s="36"/>
      <c r="I89" s="23"/>
      <c r="J89" s="32"/>
      <c r="K89" s="38"/>
    </row>
    <row r="90" customFormat="false" ht="19.5" hidden="false" customHeight="true" outlineLevel="0" collapsed="false">
      <c r="A90" s="29" t="s">
        <v>191</v>
      </c>
      <c r="B90" s="30"/>
      <c r="C90" s="23" t="n">
        <f aca="false">SUM(D90:G90)</f>
        <v>0</v>
      </c>
      <c r="D90" s="23"/>
      <c r="E90" s="23"/>
      <c r="F90" s="23"/>
      <c r="G90" s="23"/>
      <c r="H90" s="36"/>
      <c r="I90" s="23"/>
      <c r="J90" s="58"/>
      <c r="K90" s="38"/>
    </row>
    <row r="91" customFormat="false" ht="19.5" hidden="false" customHeight="true" outlineLevel="0" collapsed="false">
      <c r="A91" s="29" t="s">
        <v>192</v>
      </c>
      <c r="B91" s="30"/>
      <c r="C91" s="23" t="n">
        <f aca="false">SUM(D91:G91)</f>
        <v>0</v>
      </c>
      <c r="D91" s="23"/>
      <c r="E91" s="23"/>
      <c r="F91" s="23"/>
      <c r="G91" s="23"/>
      <c r="H91" s="36"/>
      <c r="I91" s="23"/>
      <c r="J91" s="58"/>
      <c r="K91" s="38"/>
    </row>
    <row r="92" customFormat="false" ht="30" hidden="false" customHeight="true" outlineLevel="0" collapsed="false">
      <c r="A92" s="26" t="s">
        <v>81</v>
      </c>
      <c r="B92" s="14" t="s">
        <v>82</v>
      </c>
      <c r="C92" s="15" t="n">
        <f aca="false">SUM(D92:G92)</f>
        <v>144</v>
      </c>
      <c r="D92" s="15" t="n">
        <f aca="false">SUM(D93:D96)</f>
        <v>0</v>
      </c>
      <c r="E92" s="15" t="n">
        <f aca="false">SUM(E93:E96)</f>
        <v>0</v>
      </c>
      <c r="F92" s="15" t="n">
        <f aca="false">SUM(F93:F96)</f>
        <v>0</v>
      </c>
      <c r="G92" s="15" t="n">
        <f aca="false">SUM(G93:G96)</f>
        <v>144</v>
      </c>
      <c r="H92" s="16" t="s">
        <v>16</v>
      </c>
      <c r="I92" s="15" t="n">
        <f aca="false">SUM(I93:I96)</f>
        <v>144</v>
      </c>
      <c r="J92" s="37" t="s">
        <v>17</v>
      </c>
      <c r="K92" s="45"/>
    </row>
    <row r="93" customFormat="false" ht="19.5" hidden="false" customHeight="true" outlineLevel="0" collapsed="false">
      <c r="A93" s="29" t="s">
        <v>83</v>
      </c>
      <c r="B93" s="30" t="s">
        <v>84</v>
      </c>
      <c r="C93" s="23" t="n">
        <f aca="false">SUM(D93:G93)</f>
        <v>144</v>
      </c>
      <c r="D93" s="23"/>
      <c r="E93" s="23"/>
      <c r="F93" s="23"/>
      <c r="G93" s="23" t="n">
        <v>144</v>
      </c>
      <c r="H93" s="31" t="s">
        <v>85</v>
      </c>
      <c r="I93" s="23" t="n">
        <v>144</v>
      </c>
      <c r="J93" s="32" t="s">
        <v>86</v>
      </c>
      <c r="K93" s="33" t="s">
        <v>87</v>
      </c>
    </row>
    <row r="94" customFormat="false" ht="19.5" hidden="false" customHeight="true" outlineLevel="0" collapsed="false">
      <c r="A94" s="29" t="s">
        <v>88</v>
      </c>
      <c r="B94" s="30"/>
      <c r="C94" s="23" t="n">
        <f aca="false">SUM(D94:G94)</f>
        <v>0</v>
      </c>
      <c r="D94" s="23"/>
      <c r="E94" s="23"/>
      <c r="F94" s="23"/>
      <c r="G94" s="23"/>
      <c r="H94" s="31"/>
      <c r="I94" s="23"/>
      <c r="J94" s="32"/>
      <c r="K94" s="33"/>
    </row>
    <row r="95" customFormat="false" ht="19.5" hidden="false" customHeight="true" outlineLevel="0" collapsed="false">
      <c r="A95" s="29" t="s">
        <v>193</v>
      </c>
      <c r="B95" s="30"/>
      <c r="C95" s="23" t="n">
        <f aca="false">SUM(D95:G95)</f>
        <v>0</v>
      </c>
      <c r="D95" s="23"/>
      <c r="E95" s="23"/>
      <c r="F95" s="23"/>
      <c r="G95" s="23"/>
      <c r="H95" s="31"/>
      <c r="I95" s="23"/>
      <c r="J95" s="32"/>
      <c r="K95" s="33"/>
    </row>
    <row r="96" customFormat="false" ht="19.5" hidden="false" customHeight="true" outlineLevel="0" collapsed="false">
      <c r="A96" s="29" t="s">
        <v>194</v>
      </c>
      <c r="B96" s="30"/>
      <c r="C96" s="23" t="n">
        <f aca="false">SUM(D96:G96)</f>
        <v>0</v>
      </c>
      <c r="D96" s="23"/>
      <c r="E96" s="23"/>
      <c r="F96" s="23"/>
      <c r="G96" s="23"/>
      <c r="H96" s="31"/>
      <c r="I96" s="23"/>
      <c r="J96" s="32"/>
      <c r="K96" s="33"/>
    </row>
    <row r="97" customFormat="false" ht="30" hidden="false" customHeight="true" outlineLevel="0" collapsed="false">
      <c r="A97" s="26" t="s">
        <v>89</v>
      </c>
      <c r="B97" s="14" t="s">
        <v>90</v>
      </c>
      <c r="C97" s="15" t="n">
        <f aca="false">SUM(D97:G97)</f>
        <v>4693</v>
      </c>
      <c r="D97" s="15" t="n">
        <f aca="false">SUM(D98:D104)</f>
        <v>4693</v>
      </c>
      <c r="E97" s="15" t="n">
        <f aca="false">SUM(E98:E104)</f>
        <v>0</v>
      </c>
      <c r="F97" s="15" t="n">
        <f aca="false">SUM(F98:F104)</f>
        <v>0</v>
      </c>
      <c r="G97" s="15" t="n">
        <f aca="false">SUM(G98:G104)</f>
        <v>0</v>
      </c>
      <c r="H97" s="16" t="s">
        <v>16</v>
      </c>
      <c r="I97" s="15" t="n">
        <f aca="false">SUM(I98:I104)</f>
        <v>4693</v>
      </c>
      <c r="J97" s="37" t="s">
        <v>17</v>
      </c>
      <c r="K97" s="35" t="s">
        <v>17</v>
      </c>
    </row>
    <row r="98" customFormat="false" ht="19.5" hidden="false" customHeight="true" outlineLevel="0" collapsed="false">
      <c r="A98" s="40" t="s">
        <v>91</v>
      </c>
      <c r="B98" s="30" t="s">
        <v>92</v>
      </c>
      <c r="C98" s="20" t="n">
        <f aca="false">SUM(D98:G98)</f>
        <v>4693</v>
      </c>
      <c r="D98" s="41" t="n">
        <v>4693</v>
      </c>
      <c r="E98" s="42"/>
      <c r="F98" s="41"/>
      <c r="G98" s="41"/>
      <c r="H98" s="31" t="s">
        <v>93</v>
      </c>
      <c r="I98" s="41" t="n">
        <v>4693</v>
      </c>
      <c r="J98" s="43" t="s">
        <v>94</v>
      </c>
      <c r="K98" s="33" t="s">
        <v>95</v>
      </c>
    </row>
    <row r="99" customFormat="false" ht="19.5" hidden="false" customHeight="true" outlineLevel="0" collapsed="false">
      <c r="A99" s="29" t="s">
        <v>96</v>
      </c>
      <c r="B99" s="30"/>
      <c r="C99" s="20" t="n">
        <f aca="false">SUM(D99:G99)</f>
        <v>0</v>
      </c>
      <c r="D99" s="23"/>
      <c r="E99" s="42"/>
      <c r="F99" s="23"/>
      <c r="G99" s="23"/>
      <c r="H99" s="31"/>
      <c r="I99" s="23"/>
      <c r="J99" s="43"/>
      <c r="K99" s="38"/>
    </row>
    <row r="100" customFormat="false" ht="19.5" hidden="false" customHeight="true" outlineLevel="0" collapsed="false">
      <c r="A100" s="40" t="s">
        <v>97</v>
      </c>
      <c r="B100" s="30"/>
      <c r="C100" s="20" t="n">
        <f aca="false">SUM(D100:G100)</f>
        <v>0</v>
      </c>
      <c r="D100" s="23"/>
      <c r="E100" s="42"/>
      <c r="F100" s="23"/>
      <c r="G100" s="23"/>
      <c r="H100" s="31"/>
      <c r="I100" s="23"/>
      <c r="J100" s="43"/>
      <c r="K100" s="38"/>
    </row>
    <row r="101" customFormat="false" ht="19.5" hidden="false" customHeight="true" outlineLevel="0" collapsed="false">
      <c r="A101" s="29" t="s">
        <v>195</v>
      </c>
      <c r="B101" s="30"/>
      <c r="C101" s="20" t="n">
        <f aca="false">SUM(D101:G101)</f>
        <v>0</v>
      </c>
      <c r="D101" s="23"/>
      <c r="E101" s="42"/>
      <c r="F101" s="23"/>
      <c r="G101" s="23"/>
      <c r="H101" s="31"/>
      <c r="I101" s="23"/>
      <c r="J101" s="43"/>
      <c r="K101" s="38"/>
    </row>
    <row r="102" customFormat="false" ht="19.5" hidden="false" customHeight="true" outlineLevel="0" collapsed="false">
      <c r="A102" s="40" t="s">
        <v>196</v>
      </c>
      <c r="B102" s="30"/>
      <c r="C102" s="20" t="n">
        <f aca="false">SUM(D102:G102)</f>
        <v>0</v>
      </c>
      <c r="D102" s="23"/>
      <c r="E102" s="42"/>
      <c r="F102" s="23"/>
      <c r="G102" s="23"/>
      <c r="H102" s="31"/>
      <c r="I102" s="23"/>
      <c r="J102" s="43"/>
      <c r="K102" s="38"/>
    </row>
    <row r="103" customFormat="false" ht="19.5" hidden="false" customHeight="true" outlineLevel="0" collapsed="false">
      <c r="A103" s="29" t="s">
        <v>197</v>
      </c>
      <c r="B103" s="30"/>
      <c r="C103" s="20" t="n">
        <f aca="false">SUM(D103:G103)</f>
        <v>0</v>
      </c>
      <c r="D103" s="23"/>
      <c r="E103" s="42"/>
      <c r="F103" s="23"/>
      <c r="G103" s="23"/>
      <c r="H103" s="31"/>
      <c r="I103" s="23"/>
      <c r="J103" s="43"/>
      <c r="K103" s="38"/>
    </row>
    <row r="104" customFormat="false" ht="19.5" hidden="false" customHeight="true" outlineLevel="0" collapsed="false">
      <c r="A104" s="40" t="s">
        <v>198</v>
      </c>
      <c r="B104" s="30"/>
      <c r="C104" s="20" t="n">
        <f aca="false">SUM(D104:G104)</f>
        <v>0</v>
      </c>
      <c r="D104" s="23"/>
      <c r="E104" s="42"/>
      <c r="F104" s="23"/>
      <c r="G104" s="23"/>
      <c r="H104" s="31"/>
      <c r="I104" s="23"/>
      <c r="J104" s="43"/>
      <c r="K104" s="38"/>
    </row>
    <row r="105" customFormat="false" ht="28.5" hidden="false" customHeight="true" outlineLevel="0" collapsed="false">
      <c r="A105" s="26" t="s">
        <v>98</v>
      </c>
      <c r="B105" s="14" t="s">
        <v>99</v>
      </c>
      <c r="C105" s="15" t="n">
        <f aca="false">SUM(D105:G105)</f>
        <v>1079.4</v>
      </c>
      <c r="D105" s="15" t="n">
        <f aca="false">SUM(D106:D110)</f>
        <v>0</v>
      </c>
      <c r="E105" s="15" t="n">
        <f aca="false">SUM(E106:E110)</f>
        <v>0</v>
      </c>
      <c r="F105" s="15" t="n">
        <f aca="false">SUM(F106:F110)</f>
        <v>0</v>
      </c>
      <c r="G105" s="15" t="n">
        <f aca="false">SUM(G106:G110)</f>
        <v>1079.4</v>
      </c>
      <c r="H105" s="16" t="s">
        <v>16</v>
      </c>
      <c r="I105" s="15" t="n">
        <f aca="false">SUM(I106:I110)</f>
        <v>1079</v>
      </c>
      <c r="J105" s="44" t="s">
        <v>17</v>
      </c>
      <c r="K105" s="17" t="s">
        <v>17</v>
      </c>
    </row>
    <row r="106" customFormat="false" ht="19.5" hidden="false" customHeight="true" outlineLevel="0" collapsed="false">
      <c r="A106" s="29" t="s">
        <v>100</v>
      </c>
      <c r="B106" s="30" t="s">
        <v>101</v>
      </c>
      <c r="C106" s="20" t="n">
        <f aca="false">SUM(D106:G106)</f>
        <v>1079.4</v>
      </c>
      <c r="D106" s="23"/>
      <c r="E106" s="42"/>
      <c r="F106" s="23"/>
      <c r="G106" s="23" t="n">
        <v>1079.4</v>
      </c>
      <c r="H106" s="31" t="s">
        <v>102</v>
      </c>
      <c r="I106" s="23" t="n">
        <v>1079</v>
      </c>
      <c r="J106" s="32" t="s">
        <v>21</v>
      </c>
      <c r="K106" s="33" t="s">
        <v>22</v>
      </c>
    </row>
    <row r="107" customFormat="false" ht="19.5" hidden="false" customHeight="true" outlineLevel="0" collapsed="false">
      <c r="A107" s="29"/>
      <c r="B107" s="30"/>
      <c r="C107" s="20"/>
      <c r="D107" s="23"/>
      <c r="E107" s="42"/>
      <c r="F107" s="23"/>
      <c r="G107" s="23"/>
      <c r="H107" s="31"/>
      <c r="I107" s="23"/>
      <c r="J107" s="32"/>
      <c r="K107" s="38"/>
    </row>
    <row r="108" customFormat="false" ht="19.5" hidden="false" customHeight="true" outlineLevel="0" collapsed="false">
      <c r="A108" s="29"/>
      <c r="B108" s="30"/>
      <c r="C108" s="20" t="n">
        <f aca="false">SUM(D108:G108)</f>
        <v>0</v>
      </c>
      <c r="D108" s="23"/>
      <c r="E108" s="42"/>
      <c r="F108" s="23"/>
      <c r="G108" s="23"/>
      <c r="H108" s="31"/>
      <c r="I108" s="23"/>
      <c r="J108" s="32"/>
      <c r="K108" s="38"/>
    </row>
    <row r="109" customFormat="false" ht="19.5" hidden="false" customHeight="true" outlineLevel="0" collapsed="false">
      <c r="A109" s="29"/>
      <c r="B109" s="30"/>
      <c r="C109" s="20" t="n">
        <f aca="false">SUM(D109:G109)</f>
        <v>0</v>
      </c>
      <c r="D109" s="23"/>
      <c r="E109" s="42"/>
      <c r="F109" s="23"/>
      <c r="G109" s="23"/>
      <c r="H109" s="31"/>
      <c r="I109" s="23"/>
      <c r="J109" s="32"/>
      <c r="K109" s="38"/>
    </row>
    <row r="110" customFormat="false" ht="19.5" hidden="false" customHeight="true" outlineLevel="0" collapsed="false">
      <c r="A110" s="29"/>
      <c r="B110" s="59"/>
      <c r="C110" s="20" t="n">
        <f aca="false">SUM(D110:G110)</f>
        <v>0</v>
      </c>
      <c r="D110" s="23"/>
      <c r="E110" s="23"/>
      <c r="F110" s="23"/>
      <c r="G110" s="23"/>
      <c r="H110" s="38"/>
      <c r="I110" s="23"/>
      <c r="J110" s="38"/>
      <c r="K110" s="38"/>
    </row>
    <row r="111" customFormat="false" ht="36.75" hidden="false" customHeight="true" outlineLevel="0" collapsed="false">
      <c r="A111" s="45"/>
      <c r="B111" s="7" t="s">
        <v>103</v>
      </c>
      <c r="C111" s="15" t="n">
        <f aca="false">SUM(C105,C97,C92,C86,C58,C41,C25,C5)</f>
        <v>34862</v>
      </c>
      <c r="D111" s="15" t="n">
        <f aca="false">SUM(D105,D97,D92,D86,D58,D41,D25,D5)</f>
        <v>9386</v>
      </c>
      <c r="E111" s="15" t="n">
        <f aca="false">SUM(E105,E97,E92,E86,E58,E41,E25,E5)</f>
        <v>11718.6</v>
      </c>
      <c r="F111" s="15" t="n">
        <f aca="false">SUM(F105,F97,F92,F86,F58,F41,F25,F5)</f>
        <v>11026</v>
      </c>
      <c r="G111" s="15" t="n">
        <f aca="false">SUM(G105,G97,G92,G86,G58,G41,G25,G5)</f>
        <v>2731.4</v>
      </c>
      <c r="H111" s="45"/>
      <c r="I111" s="15" t="n">
        <f aca="false">SUM(I105,I97,I92,I86,I58,I41,I25,I5)</f>
        <v>34862</v>
      </c>
      <c r="J111" s="45"/>
      <c r="K111" s="38"/>
    </row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</sheetData>
  <autoFilter ref="A3:K106"/>
  <mergeCells count="11">
    <mergeCell ref="A1:K1"/>
    <mergeCell ref="E2:G2"/>
    <mergeCell ref="I2:K2"/>
    <mergeCell ref="A3:A4"/>
    <mergeCell ref="B3:B4"/>
    <mergeCell ref="C3:C4"/>
    <mergeCell ref="D3:G3"/>
    <mergeCell ref="H3:H4"/>
    <mergeCell ref="I3:I4"/>
    <mergeCell ref="J3:J4"/>
    <mergeCell ref="K3:K4"/>
  </mergeCells>
  <printOptions headings="false" gridLines="false" gridLinesSet="true" horizontalCentered="true" verticalCentered="tru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01"/>
    <col collapsed="false" customWidth="true" hidden="false" outlineLevel="0" max="3" min="3" style="1" width="11.89"/>
    <col collapsed="false" customWidth="true" hidden="false" outlineLevel="0" max="4" min="4" style="1" width="11.73"/>
    <col collapsed="false" customWidth="true" hidden="false" outlineLevel="0" max="5" min="5" style="1" width="10.65"/>
    <col collapsed="false" customWidth="true" hidden="false" outlineLevel="0" max="6" min="6" style="1" width="9.41"/>
    <col collapsed="false" customWidth="true" hidden="false" outlineLevel="0" max="7" min="7" style="1" width="50.45"/>
    <col collapsed="false" customWidth="true" hidden="false" outlineLevel="0" max="8" min="8" style="1" width="12.19"/>
    <col collapsed="false" customWidth="true" hidden="false" outlineLevel="0" max="9" min="9" style="1" width="9.41"/>
    <col collapsed="false" customWidth="true" hidden="false" outlineLevel="0" max="10" min="10" style="1" width="10.03"/>
  </cols>
  <sheetData>
    <row r="1" customFormat="false" ht="33.7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60" t="n">
        <v>43348</v>
      </c>
      <c r="F2" s="60"/>
      <c r="G2" s="60"/>
      <c r="H2" s="6" t="s">
        <v>1</v>
      </c>
      <c r="I2" s="6"/>
      <c r="J2" s="6"/>
    </row>
    <row r="3" customFormat="false" ht="21.75" hidden="false" customHeight="true" outlineLevel="0" collapsed="false">
      <c r="A3" s="7" t="s">
        <v>2</v>
      </c>
      <c r="B3" s="8" t="s">
        <v>200</v>
      </c>
      <c r="C3" s="8" t="s">
        <v>4</v>
      </c>
      <c r="D3" s="9" t="s">
        <v>5</v>
      </c>
      <c r="E3" s="9"/>
      <c r="F3" s="9"/>
      <c r="G3" s="7" t="s">
        <v>6</v>
      </c>
      <c r="H3" s="10" t="s">
        <v>201</v>
      </c>
      <c r="I3" s="8" t="s">
        <v>202</v>
      </c>
      <c r="J3" s="8" t="s">
        <v>203</v>
      </c>
    </row>
    <row r="4" customFormat="false" ht="35.25" hidden="false" customHeight="true" outlineLevel="0" collapsed="false">
      <c r="A4" s="7"/>
      <c r="B4" s="8"/>
      <c r="C4" s="8"/>
      <c r="D4" s="10" t="s">
        <v>204</v>
      </c>
      <c r="E4" s="10" t="s">
        <v>11</v>
      </c>
      <c r="F4" s="12" t="s">
        <v>13</v>
      </c>
      <c r="G4" s="7"/>
      <c r="H4" s="10"/>
      <c r="I4" s="8"/>
      <c r="J4" s="8"/>
    </row>
    <row r="5" customFormat="false" ht="31.5" hidden="false" customHeight="true" outlineLevel="0" collapsed="false">
      <c r="A5" s="13" t="s">
        <v>14</v>
      </c>
      <c r="B5" s="14" t="s">
        <v>205</v>
      </c>
      <c r="C5" s="15" t="n">
        <f aca="false">SUM(D5:F5)</f>
        <v>17868.68</v>
      </c>
      <c r="D5" s="15" t="n">
        <f aca="false">SUM(D6:D56)</f>
        <v>842</v>
      </c>
      <c r="E5" s="15" t="n">
        <f aca="false">SUM(E6:E56)</f>
        <v>17026.68</v>
      </c>
      <c r="F5" s="15" t="n">
        <f aca="false">SUM(F6:F56)</f>
        <v>0</v>
      </c>
      <c r="G5" s="16" t="s">
        <v>16</v>
      </c>
      <c r="H5" s="15" t="n">
        <f aca="false">SUM(H6:H56)</f>
        <v>17868.68</v>
      </c>
      <c r="I5" s="17" t="s">
        <v>17</v>
      </c>
      <c r="J5" s="17" t="s">
        <v>17</v>
      </c>
    </row>
    <row r="6" customFormat="false" ht="33" hidden="false" customHeight="true" outlineLevel="0" collapsed="false">
      <c r="A6" s="29" t="s">
        <v>18</v>
      </c>
      <c r="B6" s="24" t="s">
        <v>206</v>
      </c>
      <c r="C6" s="20" t="n">
        <f aca="false">SUM(D6:F6)</f>
        <v>1662</v>
      </c>
      <c r="D6" s="20"/>
      <c r="E6" s="20" t="n">
        <v>1662</v>
      </c>
      <c r="F6" s="20"/>
      <c r="G6" s="24" t="s">
        <v>207</v>
      </c>
      <c r="H6" s="20" t="n">
        <v>1662</v>
      </c>
      <c r="I6" s="22" t="s">
        <v>208</v>
      </c>
      <c r="J6" s="61" t="s">
        <v>209</v>
      </c>
    </row>
    <row r="7" customFormat="false" ht="27.75" hidden="false" customHeight="true" outlineLevel="0" collapsed="false">
      <c r="A7" s="29" t="s">
        <v>210</v>
      </c>
      <c r="B7" s="62" t="s">
        <v>211</v>
      </c>
      <c r="C7" s="20" t="n">
        <f aca="false">SUM(D7:F7)</f>
        <v>7480</v>
      </c>
      <c r="D7" s="20"/>
      <c r="E7" s="63" t="n">
        <v>7480</v>
      </c>
      <c r="F7" s="20"/>
      <c r="G7" s="64" t="s">
        <v>212</v>
      </c>
      <c r="H7" s="20" t="n">
        <v>7480</v>
      </c>
      <c r="I7" s="65" t="s">
        <v>21</v>
      </c>
      <c r="J7" s="24" t="s">
        <v>213</v>
      </c>
    </row>
    <row r="8" customFormat="false" ht="33" hidden="false" customHeight="true" outlineLevel="0" collapsed="false">
      <c r="A8" s="29" t="s">
        <v>26</v>
      </c>
      <c r="B8" s="22" t="s">
        <v>214</v>
      </c>
      <c r="C8" s="20" t="n">
        <f aca="false">SUM(D8:F8)</f>
        <v>900</v>
      </c>
      <c r="D8" s="20"/>
      <c r="E8" s="20" t="n">
        <v>900</v>
      </c>
      <c r="F8" s="20"/>
      <c r="G8" s="22" t="s">
        <v>215</v>
      </c>
      <c r="H8" s="20" t="n">
        <v>900</v>
      </c>
      <c r="I8" s="22" t="s">
        <v>216</v>
      </c>
      <c r="J8" s="66" t="s">
        <v>217</v>
      </c>
    </row>
    <row r="9" customFormat="false" ht="44.25" hidden="false" customHeight="true" outlineLevel="0" collapsed="false">
      <c r="A9" s="29" t="s">
        <v>218</v>
      </c>
      <c r="B9" s="22" t="s">
        <v>219</v>
      </c>
      <c r="C9" s="20" t="n">
        <f aca="false">SUM(D9:F9)</f>
        <v>400</v>
      </c>
      <c r="D9" s="20"/>
      <c r="E9" s="20" t="n">
        <v>400</v>
      </c>
      <c r="F9" s="20"/>
      <c r="G9" s="22" t="s">
        <v>220</v>
      </c>
      <c r="H9" s="20" t="n">
        <v>400</v>
      </c>
      <c r="I9" s="22" t="s">
        <v>216</v>
      </c>
      <c r="J9" s="66" t="s">
        <v>221</v>
      </c>
    </row>
    <row r="10" customFormat="false" ht="40.5" hidden="false" customHeight="true" outlineLevel="0" collapsed="false">
      <c r="A10" s="29" t="s">
        <v>36</v>
      </c>
      <c r="B10" s="22" t="s">
        <v>222</v>
      </c>
      <c r="C10" s="20" t="n">
        <f aca="false">SUM(D10:F10)</f>
        <v>700</v>
      </c>
      <c r="D10" s="20"/>
      <c r="E10" s="20" t="n">
        <v>700</v>
      </c>
      <c r="F10" s="20"/>
      <c r="G10" s="22" t="s">
        <v>223</v>
      </c>
      <c r="H10" s="20" t="n">
        <v>700</v>
      </c>
      <c r="I10" s="22" t="s">
        <v>216</v>
      </c>
      <c r="J10" s="66" t="s">
        <v>224</v>
      </c>
    </row>
    <row r="11" customFormat="false" ht="33" hidden="false" customHeight="true" outlineLevel="0" collapsed="false">
      <c r="A11" s="29" t="s">
        <v>225</v>
      </c>
      <c r="B11" s="22" t="s">
        <v>226</v>
      </c>
      <c r="C11" s="20" t="n">
        <f aca="false">SUM(D11:F11)</f>
        <v>300</v>
      </c>
      <c r="D11" s="20"/>
      <c r="E11" s="20" t="n">
        <v>300</v>
      </c>
      <c r="F11" s="20"/>
      <c r="G11" s="22" t="s">
        <v>227</v>
      </c>
      <c r="H11" s="20" t="n">
        <v>300</v>
      </c>
      <c r="I11" s="22" t="s">
        <v>228</v>
      </c>
      <c r="J11" s="66" t="s">
        <v>229</v>
      </c>
    </row>
    <row r="12" customFormat="false" ht="29.25" hidden="false" customHeight="true" outlineLevel="0" collapsed="false">
      <c r="A12" s="29" t="s">
        <v>108</v>
      </c>
      <c r="B12" s="22" t="s">
        <v>230</v>
      </c>
      <c r="C12" s="20" t="n">
        <f aca="false">SUM(D12:F12)</f>
        <v>300</v>
      </c>
      <c r="D12" s="20"/>
      <c r="E12" s="20" t="n">
        <v>300</v>
      </c>
      <c r="F12" s="20"/>
      <c r="G12" s="22" t="s">
        <v>231</v>
      </c>
      <c r="H12" s="20" t="n">
        <v>300</v>
      </c>
      <c r="I12" s="22" t="s">
        <v>228</v>
      </c>
      <c r="J12" s="66" t="s">
        <v>232</v>
      </c>
    </row>
    <row r="13" customFormat="false" ht="24.75" hidden="false" customHeight="true" outlineLevel="0" collapsed="false">
      <c r="A13" s="29" t="s">
        <v>233</v>
      </c>
      <c r="B13" s="22" t="s">
        <v>234</v>
      </c>
      <c r="C13" s="20" t="n">
        <f aca="false">SUM(D13:F13)</f>
        <v>160</v>
      </c>
      <c r="D13" s="20"/>
      <c r="E13" s="20" t="n">
        <v>160</v>
      </c>
      <c r="F13" s="20"/>
      <c r="G13" s="22" t="s">
        <v>235</v>
      </c>
      <c r="H13" s="20" t="n">
        <v>160</v>
      </c>
      <c r="I13" s="22" t="s">
        <v>228</v>
      </c>
      <c r="J13" s="66" t="s">
        <v>236</v>
      </c>
    </row>
    <row r="14" customFormat="false" ht="24.75" hidden="false" customHeight="true" outlineLevel="0" collapsed="false">
      <c r="A14" s="29" t="s">
        <v>110</v>
      </c>
      <c r="B14" s="22" t="s">
        <v>237</v>
      </c>
      <c r="C14" s="67" t="n">
        <f aca="false">SUM(D14:F14)</f>
        <v>30</v>
      </c>
      <c r="D14" s="67"/>
      <c r="E14" s="67" t="n">
        <v>30</v>
      </c>
      <c r="F14" s="67"/>
      <c r="G14" s="22" t="s">
        <v>238</v>
      </c>
      <c r="H14" s="67" t="n">
        <v>30</v>
      </c>
      <c r="I14" s="22" t="s">
        <v>228</v>
      </c>
      <c r="J14" s="66" t="s">
        <v>239</v>
      </c>
    </row>
    <row r="15" customFormat="false" ht="24.75" hidden="false" customHeight="true" outlineLevel="0" collapsed="false">
      <c r="A15" s="29" t="s">
        <v>240</v>
      </c>
      <c r="B15" s="22" t="s">
        <v>241</v>
      </c>
      <c r="C15" s="20" t="n">
        <f aca="false">SUM(D15:F15)</f>
        <v>70</v>
      </c>
      <c r="D15" s="20"/>
      <c r="E15" s="20" t="n">
        <v>70</v>
      </c>
      <c r="F15" s="20"/>
      <c r="G15" s="22" t="s">
        <v>242</v>
      </c>
      <c r="H15" s="20" t="n">
        <v>70</v>
      </c>
      <c r="I15" s="22" t="s">
        <v>228</v>
      </c>
      <c r="J15" s="66" t="s">
        <v>243</v>
      </c>
    </row>
    <row r="16" customFormat="false" ht="28.5" hidden="false" customHeight="true" outlineLevel="0" collapsed="false">
      <c r="A16" s="29" t="s">
        <v>112</v>
      </c>
      <c r="B16" s="22" t="s">
        <v>244</v>
      </c>
      <c r="C16" s="20" t="n">
        <f aca="false">SUM(D16:F16)</f>
        <v>80</v>
      </c>
      <c r="D16" s="20"/>
      <c r="E16" s="20" t="n">
        <v>80</v>
      </c>
      <c r="F16" s="20"/>
      <c r="G16" s="22" t="s">
        <v>245</v>
      </c>
      <c r="H16" s="20" t="n">
        <v>80</v>
      </c>
      <c r="I16" s="22" t="s">
        <v>228</v>
      </c>
      <c r="J16" s="22" t="s">
        <v>246</v>
      </c>
    </row>
    <row r="17" customFormat="false" ht="24.75" hidden="false" customHeight="true" outlineLevel="0" collapsed="false">
      <c r="A17" s="29" t="s">
        <v>247</v>
      </c>
      <c r="B17" s="22" t="s">
        <v>248</v>
      </c>
      <c r="C17" s="20" t="n">
        <f aca="false">SUM(D17:F17)</f>
        <v>40</v>
      </c>
      <c r="D17" s="20"/>
      <c r="E17" s="20" t="n">
        <v>40</v>
      </c>
      <c r="F17" s="20"/>
      <c r="G17" s="22" t="s">
        <v>249</v>
      </c>
      <c r="H17" s="20" t="n">
        <v>40</v>
      </c>
      <c r="I17" s="22" t="s">
        <v>228</v>
      </c>
      <c r="J17" s="22" t="s">
        <v>250</v>
      </c>
    </row>
    <row r="18" customFormat="false" ht="24.75" hidden="false" customHeight="true" outlineLevel="0" collapsed="false">
      <c r="A18" s="29" t="s">
        <v>114</v>
      </c>
      <c r="B18" s="22" t="s">
        <v>251</v>
      </c>
      <c r="C18" s="20" t="n">
        <f aca="false">SUM(D18:F18)</f>
        <v>45</v>
      </c>
      <c r="D18" s="20"/>
      <c r="E18" s="20" t="n">
        <v>45</v>
      </c>
      <c r="F18" s="20"/>
      <c r="G18" s="22" t="s">
        <v>252</v>
      </c>
      <c r="H18" s="20" t="n">
        <v>45</v>
      </c>
      <c r="I18" s="22" t="s">
        <v>228</v>
      </c>
      <c r="J18" s="22" t="s">
        <v>253</v>
      </c>
    </row>
    <row r="19" customFormat="false" ht="24.75" hidden="false" customHeight="true" outlineLevel="0" collapsed="false">
      <c r="A19" s="29" t="s">
        <v>254</v>
      </c>
      <c r="B19" s="22" t="s">
        <v>255</v>
      </c>
      <c r="C19" s="20" t="n">
        <f aca="false">SUM(D19:F19)</f>
        <v>365</v>
      </c>
      <c r="D19" s="20"/>
      <c r="E19" s="20" t="n">
        <v>365</v>
      </c>
      <c r="F19" s="20"/>
      <c r="G19" s="22" t="s">
        <v>256</v>
      </c>
      <c r="H19" s="20" t="n">
        <v>365</v>
      </c>
      <c r="I19" s="22" t="s">
        <v>29</v>
      </c>
      <c r="J19" s="22" t="s">
        <v>257</v>
      </c>
    </row>
    <row r="20" customFormat="false" ht="24.75" hidden="false" customHeight="true" outlineLevel="0" collapsed="false">
      <c r="A20" s="29" t="s">
        <v>116</v>
      </c>
      <c r="B20" s="22" t="s">
        <v>258</v>
      </c>
      <c r="C20" s="20" t="n">
        <f aca="false">SUM(D20:F20)</f>
        <v>42</v>
      </c>
      <c r="D20" s="20"/>
      <c r="E20" s="20" t="n">
        <v>42</v>
      </c>
      <c r="F20" s="20"/>
      <c r="G20" s="22" t="s">
        <v>259</v>
      </c>
      <c r="H20" s="20" t="n">
        <v>42</v>
      </c>
      <c r="I20" s="22" t="s">
        <v>29</v>
      </c>
      <c r="J20" s="66" t="s">
        <v>260</v>
      </c>
    </row>
    <row r="21" customFormat="false" ht="48.75" hidden="false" customHeight="true" outlineLevel="0" collapsed="false">
      <c r="A21" s="29" t="s">
        <v>261</v>
      </c>
      <c r="B21" s="22" t="s">
        <v>262</v>
      </c>
      <c r="C21" s="20" t="n">
        <f aca="false">SUM(D21:E21)</f>
        <v>100</v>
      </c>
      <c r="D21" s="20"/>
      <c r="E21" s="20" t="n">
        <v>100</v>
      </c>
      <c r="F21" s="22"/>
      <c r="G21" s="22" t="s">
        <v>263</v>
      </c>
      <c r="H21" s="20" t="n">
        <v>100</v>
      </c>
      <c r="I21" s="22" t="s">
        <v>264</v>
      </c>
      <c r="J21" s="22" t="s">
        <v>265</v>
      </c>
    </row>
    <row r="22" customFormat="false" ht="30" hidden="false" customHeight="true" outlineLevel="0" collapsed="false">
      <c r="A22" s="29" t="s">
        <v>118</v>
      </c>
      <c r="B22" s="22" t="s">
        <v>266</v>
      </c>
      <c r="C22" s="20" t="n">
        <f aca="false">SUM(D22:F22)</f>
        <v>40</v>
      </c>
      <c r="D22" s="20"/>
      <c r="E22" s="20" t="n">
        <v>40</v>
      </c>
      <c r="F22" s="20"/>
      <c r="G22" s="22" t="s">
        <v>267</v>
      </c>
      <c r="H22" s="67" t="n">
        <v>40</v>
      </c>
      <c r="I22" s="22" t="s">
        <v>29</v>
      </c>
      <c r="J22" s="22" t="s">
        <v>268</v>
      </c>
    </row>
    <row r="23" customFormat="false" ht="29.25" hidden="false" customHeight="true" outlineLevel="0" collapsed="false">
      <c r="A23" s="29" t="s">
        <v>269</v>
      </c>
      <c r="B23" s="22" t="s">
        <v>270</v>
      </c>
      <c r="C23" s="20" t="n">
        <f aca="false">SUM(D23:F23)</f>
        <v>50</v>
      </c>
      <c r="D23" s="20"/>
      <c r="E23" s="20" t="n">
        <v>50</v>
      </c>
      <c r="F23" s="20"/>
      <c r="G23" s="22" t="s">
        <v>271</v>
      </c>
      <c r="H23" s="67" t="n">
        <v>50</v>
      </c>
      <c r="I23" s="22" t="s">
        <v>29</v>
      </c>
      <c r="J23" s="22" t="s">
        <v>272</v>
      </c>
    </row>
    <row r="24" customFormat="false" ht="24.75" hidden="false" customHeight="true" outlineLevel="0" collapsed="false">
      <c r="A24" s="29" t="s">
        <v>120</v>
      </c>
      <c r="B24" s="22" t="s">
        <v>273</v>
      </c>
      <c r="C24" s="20" t="n">
        <f aca="false">SUM(D24:F24)</f>
        <v>30</v>
      </c>
      <c r="D24" s="20"/>
      <c r="E24" s="20" t="n">
        <v>30</v>
      </c>
      <c r="F24" s="20"/>
      <c r="G24" s="22" t="s">
        <v>274</v>
      </c>
      <c r="H24" s="67" t="n">
        <v>30</v>
      </c>
      <c r="I24" s="22" t="s">
        <v>29</v>
      </c>
      <c r="J24" s="22" t="s">
        <v>275</v>
      </c>
    </row>
    <row r="25" customFormat="false" ht="24.75" hidden="false" customHeight="true" outlineLevel="0" collapsed="false">
      <c r="A25" s="29" t="s">
        <v>276</v>
      </c>
      <c r="B25" s="22" t="s">
        <v>277</v>
      </c>
      <c r="C25" s="20" t="n">
        <f aca="false">SUM(D25:F25)</f>
        <v>30</v>
      </c>
      <c r="D25" s="20"/>
      <c r="E25" s="20" t="n">
        <v>30</v>
      </c>
      <c r="F25" s="20"/>
      <c r="G25" s="22" t="s">
        <v>278</v>
      </c>
      <c r="H25" s="67" t="n">
        <v>30</v>
      </c>
      <c r="I25" s="22" t="s">
        <v>29</v>
      </c>
      <c r="J25" s="22" t="s">
        <v>279</v>
      </c>
    </row>
    <row r="26" customFormat="false" ht="24.75" hidden="false" customHeight="true" outlineLevel="0" collapsed="false">
      <c r="A26" s="29" t="s">
        <v>280</v>
      </c>
      <c r="B26" s="22" t="s">
        <v>281</v>
      </c>
      <c r="C26" s="20" t="n">
        <f aca="false">SUM(D26:F26)</f>
        <v>150</v>
      </c>
      <c r="D26" s="20"/>
      <c r="E26" s="20" t="n">
        <v>150</v>
      </c>
      <c r="F26" s="20"/>
      <c r="G26" s="22" t="s">
        <v>282</v>
      </c>
      <c r="H26" s="67" t="n">
        <v>150</v>
      </c>
      <c r="I26" s="22" t="s">
        <v>29</v>
      </c>
      <c r="J26" s="24" t="s">
        <v>283</v>
      </c>
    </row>
    <row r="27" customFormat="false" ht="24.75" hidden="false" customHeight="true" outlineLevel="0" collapsed="false">
      <c r="A27" s="29" t="s">
        <v>284</v>
      </c>
      <c r="B27" s="22" t="s">
        <v>285</v>
      </c>
      <c r="C27" s="20" t="n">
        <f aca="false">SUM(D27:F27)</f>
        <v>365.4</v>
      </c>
      <c r="D27" s="20"/>
      <c r="E27" s="20" t="n">
        <v>365.4</v>
      </c>
      <c r="F27" s="20"/>
      <c r="G27" s="22" t="s">
        <v>286</v>
      </c>
      <c r="H27" s="67" t="n">
        <v>365.4</v>
      </c>
      <c r="I27" s="22" t="s">
        <v>29</v>
      </c>
      <c r="J27" s="24" t="s">
        <v>283</v>
      </c>
    </row>
    <row r="28" customFormat="false" ht="24.75" hidden="false" customHeight="true" outlineLevel="0" collapsed="false">
      <c r="A28" s="29" t="s">
        <v>287</v>
      </c>
      <c r="B28" s="22" t="s">
        <v>288</v>
      </c>
      <c r="C28" s="20" t="n">
        <f aca="false">SUM(D28:F28)</f>
        <v>9</v>
      </c>
      <c r="D28" s="20"/>
      <c r="E28" s="20" t="n">
        <v>9</v>
      </c>
      <c r="F28" s="20"/>
      <c r="G28" s="22" t="s">
        <v>289</v>
      </c>
      <c r="H28" s="67" t="n">
        <v>9</v>
      </c>
      <c r="I28" s="22" t="s">
        <v>29</v>
      </c>
      <c r="J28" s="24" t="s">
        <v>283</v>
      </c>
    </row>
    <row r="29" customFormat="false" ht="24.75" hidden="false" customHeight="true" outlineLevel="0" collapsed="false">
      <c r="A29" s="29" t="s">
        <v>290</v>
      </c>
      <c r="B29" s="22" t="s">
        <v>291</v>
      </c>
      <c r="C29" s="20" t="n">
        <f aca="false">SUM(D29:F29)</f>
        <v>22</v>
      </c>
      <c r="D29" s="20"/>
      <c r="E29" s="20" t="n">
        <v>22</v>
      </c>
      <c r="F29" s="20"/>
      <c r="G29" s="22" t="s">
        <v>292</v>
      </c>
      <c r="H29" s="67" t="n">
        <v>22</v>
      </c>
      <c r="I29" s="22" t="s">
        <v>29</v>
      </c>
      <c r="J29" s="24" t="s">
        <v>283</v>
      </c>
    </row>
    <row r="30" customFormat="false" ht="27" hidden="false" customHeight="true" outlineLevel="0" collapsed="false">
      <c r="A30" s="29" t="s">
        <v>293</v>
      </c>
      <c r="B30" s="22" t="s">
        <v>294</v>
      </c>
      <c r="C30" s="20" t="n">
        <f aca="false">SUM(D30:F30)</f>
        <v>21</v>
      </c>
      <c r="D30" s="20"/>
      <c r="E30" s="20" t="n">
        <v>21</v>
      </c>
      <c r="F30" s="20"/>
      <c r="G30" s="22" t="s">
        <v>295</v>
      </c>
      <c r="H30" s="67" t="n">
        <v>21</v>
      </c>
      <c r="I30" s="22" t="s">
        <v>29</v>
      </c>
      <c r="J30" s="24" t="s">
        <v>283</v>
      </c>
    </row>
    <row r="31" customFormat="false" ht="30" hidden="false" customHeight="true" outlineLevel="0" collapsed="false">
      <c r="A31" s="29" t="s">
        <v>296</v>
      </c>
      <c r="B31" s="22" t="s">
        <v>297</v>
      </c>
      <c r="C31" s="20" t="n">
        <f aca="false">SUM(D31:F31)</f>
        <v>79.18</v>
      </c>
      <c r="D31" s="20"/>
      <c r="E31" s="20" t="n">
        <v>79.18</v>
      </c>
      <c r="F31" s="20"/>
      <c r="G31" s="22" t="s">
        <v>298</v>
      </c>
      <c r="H31" s="67" t="n">
        <v>79.18</v>
      </c>
      <c r="I31" s="22" t="s">
        <v>29</v>
      </c>
      <c r="J31" s="22" t="s">
        <v>299</v>
      </c>
    </row>
    <row r="32" customFormat="false" ht="24.75" hidden="false" customHeight="true" outlineLevel="0" collapsed="false">
      <c r="A32" s="29" t="s">
        <v>300</v>
      </c>
      <c r="B32" s="22" t="s">
        <v>301</v>
      </c>
      <c r="C32" s="20" t="n">
        <f aca="false">SUM(D32:F32)</f>
        <v>312</v>
      </c>
      <c r="D32" s="20"/>
      <c r="E32" s="20" t="n">
        <v>312</v>
      </c>
      <c r="F32" s="20"/>
      <c r="G32" s="24" t="s">
        <v>302</v>
      </c>
      <c r="H32" s="67" t="n">
        <v>312</v>
      </c>
      <c r="I32" s="22" t="s">
        <v>29</v>
      </c>
      <c r="J32" s="24" t="s">
        <v>303</v>
      </c>
    </row>
    <row r="33" customFormat="false" ht="29.25" hidden="false" customHeight="true" outlineLevel="0" collapsed="false">
      <c r="A33" s="29" t="s">
        <v>304</v>
      </c>
      <c r="B33" s="22" t="s">
        <v>305</v>
      </c>
      <c r="C33" s="20" t="n">
        <f aca="false">SUM(D33:F33)</f>
        <v>500</v>
      </c>
      <c r="D33" s="20"/>
      <c r="E33" s="20" t="n">
        <v>500</v>
      </c>
      <c r="F33" s="20"/>
      <c r="G33" s="22" t="s">
        <v>306</v>
      </c>
      <c r="H33" s="67" t="n">
        <v>500</v>
      </c>
      <c r="I33" s="22" t="s">
        <v>29</v>
      </c>
      <c r="J33" s="24" t="s">
        <v>307</v>
      </c>
    </row>
    <row r="34" customFormat="false" ht="24.75" hidden="false" customHeight="true" outlineLevel="0" collapsed="false">
      <c r="A34" s="29" t="s">
        <v>308</v>
      </c>
      <c r="B34" s="22" t="s">
        <v>309</v>
      </c>
      <c r="C34" s="20" t="n">
        <f aca="false">SUM(D34:F34)</f>
        <v>50</v>
      </c>
      <c r="D34" s="20"/>
      <c r="E34" s="20" t="n">
        <v>50</v>
      </c>
      <c r="F34" s="20"/>
      <c r="G34" s="22" t="s">
        <v>310</v>
      </c>
      <c r="H34" s="67" t="n">
        <v>50</v>
      </c>
      <c r="I34" s="22" t="s">
        <v>29</v>
      </c>
      <c r="J34" s="24" t="s">
        <v>311</v>
      </c>
    </row>
    <row r="35" customFormat="false" ht="24.75" hidden="false" customHeight="true" outlineLevel="0" collapsed="false">
      <c r="A35" s="29" t="s">
        <v>312</v>
      </c>
      <c r="B35" s="22" t="s">
        <v>313</v>
      </c>
      <c r="C35" s="20" t="n">
        <f aca="false">SUM(D35:F35)</f>
        <v>20</v>
      </c>
      <c r="D35" s="20"/>
      <c r="E35" s="20" t="n">
        <v>20</v>
      </c>
      <c r="F35" s="20"/>
      <c r="G35" s="22" t="s">
        <v>314</v>
      </c>
      <c r="H35" s="67" t="n">
        <v>20</v>
      </c>
      <c r="I35" s="22" t="s">
        <v>29</v>
      </c>
      <c r="J35" s="62" t="s">
        <v>315</v>
      </c>
    </row>
    <row r="36" customFormat="false" ht="26.25" hidden="false" customHeight="true" outlineLevel="0" collapsed="false">
      <c r="A36" s="29" t="s">
        <v>316</v>
      </c>
      <c r="B36" s="22" t="s">
        <v>317</v>
      </c>
      <c r="C36" s="20" t="n">
        <f aca="false">SUM(D36:F36)</f>
        <v>350</v>
      </c>
      <c r="D36" s="20"/>
      <c r="E36" s="20" t="n">
        <v>350</v>
      </c>
      <c r="F36" s="20"/>
      <c r="G36" s="22" t="s">
        <v>318</v>
      </c>
      <c r="H36" s="20" t="n">
        <v>350</v>
      </c>
      <c r="I36" s="22" t="s">
        <v>216</v>
      </c>
      <c r="J36" s="22" t="s">
        <v>319</v>
      </c>
    </row>
    <row r="37" customFormat="false" ht="24.75" hidden="false" customHeight="true" outlineLevel="0" collapsed="false">
      <c r="A37" s="29" t="s">
        <v>320</v>
      </c>
      <c r="B37" s="22" t="s">
        <v>321</v>
      </c>
      <c r="C37" s="20" t="n">
        <f aca="false">SUM(D37:F37)</f>
        <v>60</v>
      </c>
      <c r="D37" s="20"/>
      <c r="E37" s="20" t="n">
        <v>60</v>
      </c>
      <c r="F37" s="20"/>
      <c r="G37" s="22" t="s">
        <v>322</v>
      </c>
      <c r="H37" s="20" t="n">
        <v>60</v>
      </c>
      <c r="I37" s="22" t="s">
        <v>216</v>
      </c>
      <c r="J37" s="22" t="s">
        <v>323</v>
      </c>
    </row>
    <row r="38" customFormat="false" ht="24.75" hidden="false" customHeight="true" outlineLevel="0" collapsed="false">
      <c r="A38" s="29" t="s">
        <v>324</v>
      </c>
      <c r="B38" s="22" t="s">
        <v>325</v>
      </c>
      <c r="C38" s="20" t="n">
        <f aca="false">SUM(D38:F38)</f>
        <v>249.5</v>
      </c>
      <c r="D38" s="20"/>
      <c r="E38" s="20" t="n">
        <v>249.5</v>
      </c>
      <c r="F38" s="20"/>
      <c r="G38" s="22" t="s">
        <v>326</v>
      </c>
      <c r="H38" s="20" t="n">
        <v>249.5</v>
      </c>
      <c r="I38" s="22" t="s">
        <v>327</v>
      </c>
      <c r="J38" s="22" t="s">
        <v>328</v>
      </c>
    </row>
    <row r="39" customFormat="false" ht="24.75" hidden="false" customHeight="true" outlineLevel="0" collapsed="false">
      <c r="A39" s="29" t="s">
        <v>329</v>
      </c>
      <c r="B39" s="22" t="s">
        <v>330</v>
      </c>
      <c r="C39" s="20" t="n">
        <f aca="false">SUM(D39:F39)</f>
        <v>140</v>
      </c>
      <c r="D39" s="20"/>
      <c r="E39" s="20" t="n">
        <v>140</v>
      </c>
      <c r="F39" s="20"/>
      <c r="G39" s="22" t="s">
        <v>331</v>
      </c>
      <c r="H39" s="20" t="n">
        <v>140</v>
      </c>
      <c r="I39" s="22" t="s">
        <v>216</v>
      </c>
      <c r="J39" s="22" t="s">
        <v>332</v>
      </c>
    </row>
    <row r="40" customFormat="false" ht="24.75" hidden="false" customHeight="true" outlineLevel="0" collapsed="false">
      <c r="A40" s="29" t="s">
        <v>333</v>
      </c>
      <c r="B40" s="22" t="s">
        <v>334</v>
      </c>
      <c r="C40" s="20" t="n">
        <f aca="false">SUM(D40:F40)</f>
        <v>8.5</v>
      </c>
      <c r="D40" s="20"/>
      <c r="E40" s="20" t="n">
        <v>8.5</v>
      </c>
      <c r="F40" s="20"/>
      <c r="G40" s="22" t="s">
        <v>335</v>
      </c>
      <c r="H40" s="20" t="n">
        <v>8.5</v>
      </c>
      <c r="I40" s="22" t="s">
        <v>21</v>
      </c>
      <c r="J40" s="22" t="s">
        <v>336</v>
      </c>
    </row>
    <row r="41" customFormat="false" ht="24.75" hidden="false" customHeight="true" outlineLevel="0" collapsed="false">
      <c r="A41" s="29" t="s">
        <v>337</v>
      </c>
      <c r="B41" s="22" t="s">
        <v>338</v>
      </c>
      <c r="C41" s="20" t="n">
        <f aca="false">SUM(D41:F41)</f>
        <v>17.1</v>
      </c>
      <c r="D41" s="20"/>
      <c r="E41" s="20" t="n">
        <v>17.1</v>
      </c>
      <c r="F41" s="20"/>
      <c r="G41" s="22" t="s">
        <v>339</v>
      </c>
      <c r="H41" s="20" t="n">
        <v>17.1</v>
      </c>
      <c r="I41" s="22" t="s">
        <v>21</v>
      </c>
      <c r="J41" s="66" t="s">
        <v>340</v>
      </c>
    </row>
    <row r="42" customFormat="false" ht="24.75" hidden="false" customHeight="true" outlineLevel="0" collapsed="false">
      <c r="A42" s="29" t="s">
        <v>341</v>
      </c>
      <c r="B42" s="62" t="s">
        <v>342</v>
      </c>
      <c r="C42" s="20" t="n">
        <f aca="false">SUM(D42:F42)</f>
        <v>702</v>
      </c>
      <c r="D42" s="20"/>
      <c r="E42" s="20" t="n">
        <v>702</v>
      </c>
      <c r="F42" s="20"/>
      <c r="G42" s="62" t="s">
        <v>343</v>
      </c>
      <c r="H42" s="20" t="n">
        <v>702</v>
      </c>
      <c r="I42" s="22" t="s">
        <v>29</v>
      </c>
      <c r="J42" s="22"/>
    </row>
    <row r="43" customFormat="false" ht="28.5" hidden="false" customHeight="true" outlineLevel="0" collapsed="false">
      <c r="A43" s="29" t="s">
        <v>344</v>
      </c>
      <c r="B43" s="24" t="s">
        <v>345</v>
      </c>
      <c r="C43" s="20" t="n">
        <f aca="false">SUM(D43:F43)</f>
        <v>132</v>
      </c>
      <c r="D43" s="20" t="n">
        <v>132</v>
      </c>
      <c r="E43" s="20"/>
      <c r="F43" s="20"/>
      <c r="G43" s="22" t="s">
        <v>346</v>
      </c>
      <c r="H43" s="20" t="n">
        <v>132</v>
      </c>
      <c r="I43" s="22" t="s">
        <v>34</v>
      </c>
      <c r="J43" s="22" t="s">
        <v>217</v>
      </c>
    </row>
    <row r="44" customFormat="false" ht="24.75" hidden="false" customHeight="true" outlineLevel="0" collapsed="false">
      <c r="A44" s="29" t="s">
        <v>347</v>
      </c>
      <c r="B44" s="22" t="s">
        <v>348</v>
      </c>
      <c r="C44" s="20" t="n">
        <f aca="false">SUM(D44:F44)</f>
        <v>300</v>
      </c>
      <c r="D44" s="20" t="n">
        <v>300</v>
      </c>
      <c r="E44" s="20"/>
      <c r="F44" s="20"/>
      <c r="G44" s="22" t="s">
        <v>349</v>
      </c>
      <c r="H44" s="20" t="n">
        <v>300</v>
      </c>
      <c r="I44" s="22" t="s">
        <v>29</v>
      </c>
      <c r="J44" s="22" t="s">
        <v>350</v>
      </c>
    </row>
    <row r="45" customFormat="false" ht="24.75" hidden="false" customHeight="true" outlineLevel="0" collapsed="false">
      <c r="A45" s="29" t="s">
        <v>351</v>
      </c>
      <c r="B45" s="22" t="s">
        <v>352</v>
      </c>
      <c r="C45" s="20" t="n">
        <f aca="false">SUM(D45:F45)</f>
        <v>300</v>
      </c>
      <c r="D45" s="20" t="n">
        <v>300</v>
      </c>
      <c r="E45" s="20"/>
      <c r="F45" s="20"/>
      <c r="G45" s="22" t="s">
        <v>349</v>
      </c>
      <c r="H45" s="20" t="n">
        <v>300</v>
      </c>
      <c r="I45" s="22" t="s">
        <v>29</v>
      </c>
      <c r="J45" s="22" t="s">
        <v>353</v>
      </c>
    </row>
    <row r="46" customFormat="false" ht="24.75" hidden="false" customHeight="true" outlineLevel="0" collapsed="false">
      <c r="A46" s="29" t="s">
        <v>354</v>
      </c>
      <c r="B46" s="22" t="s">
        <v>355</v>
      </c>
      <c r="C46" s="20" t="n">
        <f aca="false">SUM(D46:F46)</f>
        <v>50</v>
      </c>
      <c r="D46" s="20" t="n">
        <v>50</v>
      </c>
      <c r="E46" s="20"/>
      <c r="F46" s="20"/>
      <c r="G46" s="22" t="s">
        <v>356</v>
      </c>
      <c r="H46" s="20" t="n">
        <v>50</v>
      </c>
      <c r="I46" s="22" t="s">
        <v>29</v>
      </c>
      <c r="J46" s="68" t="s">
        <v>357</v>
      </c>
    </row>
    <row r="47" customFormat="false" ht="24.75" hidden="false" customHeight="true" outlineLevel="0" collapsed="false">
      <c r="A47" s="29" t="s">
        <v>358</v>
      </c>
      <c r="B47" s="22" t="s">
        <v>359</v>
      </c>
      <c r="C47" s="20" t="n">
        <f aca="false">SUM(D47:F47)</f>
        <v>30</v>
      </c>
      <c r="D47" s="20" t="n">
        <v>30</v>
      </c>
      <c r="E47" s="20"/>
      <c r="F47" s="20"/>
      <c r="G47" s="22" t="s">
        <v>360</v>
      </c>
      <c r="H47" s="20" t="n">
        <v>30</v>
      </c>
      <c r="I47" s="22" t="s">
        <v>29</v>
      </c>
      <c r="J47" s="68"/>
    </row>
    <row r="48" customFormat="false" ht="24.75" hidden="false" customHeight="true" outlineLevel="0" collapsed="false">
      <c r="A48" s="29" t="s">
        <v>361</v>
      </c>
      <c r="B48" s="22" t="s">
        <v>362</v>
      </c>
      <c r="C48" s="20" t="n">
        <f aca="false">SUM(D48:F48)</f>
        <v>30</v>
      </c>
      <c r="D48" s="20" t="n">
        <v>30</v>
      </c>
      <c r="E48" s="20"/>
      <c r="F48" s="20"/>
      <c r="G48" s="22" t="s">
        <v>360</v>
      </c>
      <c r="H48" s="20" t="n">
        <v>30</v>
      </c>
      <c r="I48" s="22" t="s">
        <v>29</v>
      </c>
      <c r="J48" s="66" t="s">
        <v>363</v>
      </c>
    </row>
    <row r="49" customFormat="false" ht="28.5" hidden="false" customHeight="true" outlineLevel="0" collapsed="false">
      <c r="A49" s="29" t="s">
        <v>364</v>
      </c>
      <c r="B49" s="22" t="s">
        <v>365</v>
      </c>
      <c r="C49" s="20" t="n">
        <f aca="false">SUM(D49:F49)</f>
        <v>20</v>
      </c>
      <c r="D49" s="20"/>
      <c r="E49" s="20" t="n">
        <v>20</v>
      </c>
      <c r="F49" s="20"/>
      <c r="G49" s="22" t="s">
        <v>366</v>
      </c>
      <c r="H49" s="20" t="n">
        <v>20</v>
      </c>
      <c r="I49" s="22" t="s">
        <v>367</v>
      </c>
      <c r="J49" s="66" t="s">
        <v>368</v>
      </c>
    </row>
    <row r="50" customFormat="false" ht="27" hidden="false" customHeight="true" outlineLevel="0" collapsed="false">
      <c r="A50" s="29" t="s">
        <v>369</v>
      </c>
      <c r="B50" s="22" t="s">
        <v>370</v>
      </c>
      <c r="C50" s="20" t="n">
        <f aca="false">SUM(D50:F50)</f>
        <v>247</v>
      </c>
      <c r="D50" s="20"/>
      <c r="E50" s="20" t="n">
        <v>247</v>
      </c>
      <c r="F50" s="20"/>
      <c r="G50" s="22" t="s">
        <v>371</v>
      </c>
      <c r="H50" s="20" t="n">
        <v>247</v>
      </c>
      <c r="I50" s="22" t="s">
        <v>29</v>
      </c>
      <c r="J50" s="66" t="s">
        <v>372</v>
      </c>
    </row>
    <row r="51" customFormat="false" ht="29.25" hidden="false" customHeight="true" outlineLevel="0" collapsed="false">
      <c r="A51" s="29" t="s">
        <v>373</v>
      </c>
      <c r="B51" s="22" t="s">
        <v>374</v>
      </c>
      <c r="C51" s="20" t="n">
        <f aca="false">SUM(D51:F51)</f>
        <v>300</v>
      </c>
      <c r="D51" s="20"/>
      <c r="E51" s="20" t="n">
        <v>300</v>
      </c>
      <c r="F51" s="20"/>
      <c r="G51" s="22" t="s">
        <v>375</v>
      </c>
      <c r="H51" s="20" t="n">
        <v>300</v>
      </c>
      <c r="I51" s="22" t="s">
        <v>29</v>
      </c>
      <c r="J51" s="66" t="s">
        <v>353</v>
      </c>
    </row>
    <row r="52" customFormat="false" ht="24.75" hidden="false" customHeight="true" outlineLevel="0" collapsed="false">
      <c r="A52" s="29" t="s">
        <v>376</v>
      </c>
      <c r="B52" s="22" t="s">
        <v>377</v>
      </c>
      <c r="C52" s="20" t="n">
        <f aca="false">SUM(D52:F52)</f>
        <v>100</v>
      </c>
      <c r="D52" s="67"/>
      <c r="E52" s="67" t="n">
        <v>100</v>
      </c>
      <c r="F52" s="67"/>
      <c r="G52" s="22" t="s">
        <v>378</v>
      </c>
      <c r="H52" s="67" t="n">
        <v>100</v>
      </c>
      <c r="I52" s="62" t="s">
        <v>29</v>
      </c>
      <c r="J52" s="68" t="s">
        <v>379</v>
      </c>
    </row>
    <row r="53" customFormat="false" ht="27" hidden="false" customHeight="true" outlineLevel="0" collapsed="false">
      <c r="A53" s="29" t="s">
        <v>380</v>
      </c>
      <c r="B53" s="22" t="s">
        <v>381</v>
      </c>
      <c r="C53" s="20" t="n">
        <f aca="false">SUM(D53:F53)</f>
        <v>100</v>
      </c>
      <c r="D53" s="20"/>
      <c r="E53" s="69" t="n">
        <v>100</v>
      </c>
      <c r="F53" s="20"/>
      <c r="G53" s="64" t="s">
        <v>382</v>
      </c>
      <c r="H53" s="20" t="n">
        <v>100</v>
      </c>
      <c r="I53" s="65" t="s">
        <v>63</v>
      </c>
      <c r="J53" s="62" t="s">
        <v>379</v>
      </c>
    </row>
    <row r="54" customFormat="false" ht="30" hidden="false" customHeight="true" outlineLevel="0" collapsed="false">
      <c r="A54" s="29" t="s">
        <v>383</v>
      </c>
      <c r="B54" s="22" t="s">
        <v>384</v>
      </c>
      <c r="C54" s="20" t="n">
        <f aca="false">SUM(D54:F54)</f>
        <v>220</v>
      </c>
      <c r="D54" s="67"/>
      <c r="E54" s="67" t="n">
        <v>220</v>
      </c>
      <c r="F54" s="67"/>
      <c r="G54" s="70" t="s">
        <v>385</v>
      </c>
      <c r="H54" s="67" t="n">
        <v>220</v>
      </c>
      <c r="I54" s="62" t="s">
        <v>63</v>
      </c>
      <c r="J54" s="62" t="s">
        <v>379</v>
      </c>
    </row>
    <row r="55" customFormat="false" ht="28.5" hidden="false" customHeight="true" outlineLevel="0" collapsed="false">
      <c r="A55" s="29" t="s">
        <v>386</v>
      </c>
      <c r="B55" s="22" t="s">
        <v>387</v>
      </c>
      <c r="C55" s="67" t="n">
        <f aca="false">SUM(D55:F55)</f>
        <v>160</v>
      </c>
      <c r="D55" s="67"/>
      <c r="E55" s="67" t="n">
        <v>160</v>
      </c>
      <c r="F55" s="67"/>
      <c r="G55" s="62" t="s">
        <v>388</v>
      </c>
      <c r="H55" s="67" t="n">
        <v>160</v>
      </c>
      <c r="I55" s="62" t="s">
        <v>63</v>
      </c>
      <c r="J55" s="68" t="s">
        <v>389</v>
      </c>
    </row>
    <row r="56" customFormat="false" ht="24.75" hidden="false" customHeight="true" outlineLevel="0" collapsed="false">
      <c r="A56" s="18"/>
      <c r="B56" s="71"/>
      <c r="C56" s="67" t="n">
        <f aca="false">SUM(D56:F56)</f>
        <v>0</v>
      </c>
      <c r="D56" s="67"/>
      <c r="E56" s="67"/>
      <c r="F56" s="67"/>
      <c r="G56" s="62"/>
      <c r="H56" s="67"/>
      <c r="I56" s="62"/>
      <c r="J56" s="68"/>
    </row>
    <row r="57" customFormat="false" ht="30" hidden="false" customHeight="true" outlineLevel="0" collapsed="false">
      <c r="A57" s="26" t="s">
        <v>41</v>
      </c>
      <c r="B57" s="14" t="s">
        <v>390</v>
      </c>
      <c r="C57" s="15" t="n">
        <f aca="false">SUM(D57:F57)</f>
        <v>10274.2</v>
      </c>
      <c r="D57" s="15" t="n">
        <f aca="false">SUM(D58:D76)</f>
        <v>10244.2</v>
      </c>
      <c r="E57" s="15" t="n">
        <f aca="false">SUM(E58:E76)</f>
        <v>0</v>
      </c>
      <c r="F57" s="15" t="n">
        <f aca="false">SUM(F58:F76)</f>
        <v>30</v>
      </c>
      <c r="G57" s="16" t="s">
        <v>16</v>
      </c>
      <c r="H57" s="15" t="n">
        <f aca="false">SUM(H58:H76)</f>
        <v>10274.2</v>
      </c>
      <c r="I57" s="48" t="s">
        <v>17</v>
      </c>
      <c r="J57" s="48" t="s">
        <v>17</v>
      </c>
    </row>
    <row r="58" customFormat="false" ht="24.75" hidden="false" customHeight="true" outlineLevel="0" collapsed="false">
      <c r="A58" s="29" t="s">
        <v>43</v>
      </c>
      <c r="B58" s="24" t="s">
        <v>391</v>
      </c>
      <c r="C58" s="20" t="n">
        <f aca="false">SUM(D58:F58)</f>
        <v>2200</v>
      </c>
      <c r="D58" s="20" t="n">
        <v>2200</v>
      </c>
      <c r="E58" s="20"/>
      <c r="F58" s="20"/>
      <c r="G58" s="22" t="s">
        <v>392</v>
      </c>
      <c r="H58" s="20" t="n">
        <v>2200</v>
      </c>
      <c r="I58" s="22" t="s">
        <v>393</v>
      </c>
      <c r="J58" s="24" t="s">
        <v>394</v>
      </c>
    </row>
    <row r="59" customFormat="false" ht="24.75" hidden="false" customHeight="true" outlineLevel="0" collapsed="false">
      <c r="A59" s="29" t="s">
        <v>48</v>
      </c>
      <c r="B59" s="24" t="s">
        <v>395</v>
      </c>
      <c r="C59" s="20" t="n">
        <f aca="false">SUM(D59:F59)</f>
        <v>1428</v>
      </c>
      <c r="D59" s="20" t="n">
        <v>1428</v>
      </c>
      <c r="E59" s="20"/>
      <c r="F59" s="20"/>
      <c r="G59" s="22" t="s">
        <v>396</v>
      </c>
      <c r="H59" s="20" t="n">
        <v>1428</v>
      </c>
      <c r="I59" s="22" t="s">
        <v>393</v>
      </c>
      <c r="J59" s="22" t="s">
        <v>397</v>
      </c>
    </row>
    <row r="60" customFormat="false" ht="24.75" hidden="false" customHeight="true" outlineLevel="0" collapsed="false">
      <c r="A60" s="29" t="s">
        <v>52</v>
      </c>
      <c r="B60" s="22" t="s">
        <v>398</v>
      </c>
      <c r="C60" s="20" t="n">
        <f aca="false">SUM(D60:F60)</f>
        <v>120</v>
      </c>
      <c r="D60" s="20" t="n">
        <v>120</v>
      </c>
      <c r="E60" s="20"/>
      <c r="F60" s="20"/>
      <c r="G60" s="22" t="s">
        <v>399</v>
      </c>
      <c r="H60" s="20" t="n">
        <v>120</v>
      </c>
      <c r="I60" s="22" t="s">
        <v>393</v>
      </c>
      <c r="J60" s="22" t="s">
        <v>400</v>
      </c>
    </row>
    <row r="61" customFormat="false" ht="24.75" hidden="false" customHeight="true" outlineLevel="0" collapsed="false">
      <c r="A61" s="29" t="s">
        <v>56</v>
      </c>
      <c r="B61" s="22" t="s">
        <v>401</v>
      </c>
      <c r="C61" s="20" t="n">
        <f aca="false">SUM(D61:F61)</f>
        <v>106</v>
      </c>
      <c r="D61" s="20" t="n">
        <v>106</v>
      </c>
      <c r="E61" s="20"/>
      <c r="F61" s="20"/>
      <c r="G61" s="22" t="s">
        <v>399</v>
      </c>
      <c r="H61" s="20" t="n">
        <v>106</v>
      </c>
      <c r="I61" s="22" t="s">
        <v>393</v>
      </c>
      <c r="J61" s="22" t="s">
        <v>402</v>
      </c>
    </row>
    <row r="62" customFormat="false" ht="24.75" hidden="false" customHeight="true" outlineLevel="0" collapsed="false">
      <c r="A62" s="29" t="s">
        <v>57</v>
      </c>
      <c r="B62" s="22" t="s">
        <v>403</v>
      </c>
      <c r="C62" s="20" t="n">
        <f aca="false">SUM(D62:F62)</f>
        <v>104</v>
      </c>
      <c r="D62" s="20" t="n">
        <v>104</v>
      </c>
      <c r="E62" s="20"/>
      <c r="F62" s="20"/>
      <c r="G62" s="22" t="s">
        <v>399</v>
      </c>
      <c r="H62" s="20" t="n">
        <v>104</v>
      </c>
      <c r="I62" s="22" t="s">
        <v>393</v>
      </c>
      <c r="J62" s="22" t="s">
        <v>404</v>
      </c>
    </row>
    <row r="63" customFormat="false" ht="24.75" hidden="false" customHeight="true" outlineLevel="0" collapsed="false">
      <c r="A63" s="29" t="s">
        <v>127</v>
      </c>
      <c r="B63" s="22" t="s">
        <v>405</v>
      </c>
      <c r="C63" s="20" t="n">
        <f aca="false">SUM(D63:F63)</f>
        <v>55</v>
      </c>
      <c r="D63" s="20" t="n">
        <v>55</v>
      </c>
      <c r="E63" s="20"/>
      <c r="F63" s="20"/>
      <c r="G63" s="22" t="s">
        <v>406</v>
      </c>
      <c r="H63" s="20" t="n">
        <v>55</v>
      </c>
      <c r="I63" s="22" t="s">
        <v>393</v>
      </c>
      <c r="J63" s="22" t="s">
        <v>407</v>
      </c>
    </row>
    <row r="64" customFormat="false" ht="24.75" hidden="false" customHeight="true" outlineLevel="0" collapsed="false">
      <c r="A64" s="29" t="s">
        <v>128</v>
      </c>
      <c r="B64" s="22" t="s">
        <v>408</v>
      </c>
      <c r="C64" s="20" t="n">
        <f aca="false">SUM(D64:F64)</f>
        <v>715</v>
      </c>
      <c r="D64" s="20" t="n">
        <v>715</v>
      </c>
      <c r="E64" s="20"/>
      <c r="F64" s="20"/>
      <c r="G64" s="22" t="s">
        <v>409</v>
      </c>
      <c r="H64" s="20" t="n">
        <v>715</v>
      </c>
      <c r="I64" s="22" t="s">
        <v>410</v>
      </c>
      <c r="J64" s="22" t="s">
        <v>411</v>
      </c>
    </row>
    <row r="65" customFormat="false" ht="27.75" hidden="false" customHeight="true" outlineLevel="0" collapsed="false">
      <c r="A65" s="29" t="s">
        <v>129</v>
      </c>
      <c r="B65" s="22" t="s">
        <v>412</v>
      </c>
      <c r="C65" s="20" t="n">
        <f aca="false">SUM(D65:F65)</f>
        <v>559</v>
      </c>
      <c r="D65" s="20" t="n">
        <v>559</v>
      </c>
      <c r="E65" s="20"/>
      <c r="F65" s="20"/>
      <c r="G65" s="24" t="s">
        <v>413</v>
      </c>
      <c r="H65" s="20" t="n">
        <v>559</v>
      </c>
      <c r="I65" s="22" t="s">
        <v>393</v>
      </c>
      <c r="J65" s="24" t="s">
        <v>414</v>
      </c>
    </row>
    <row r="66" customFormat="false" ht="24.75" hidden="false" customHeight="true" outlineLevel="0" collapsed="false">
      <c r="A66" s="29" t="s">
        <v>130</v>
      </c>
      <c r="B66" s="22" t="s">
        <v>415</v>
      </c>
      <c r="C66" s="20" t="n">
        <f aca="false">SUM(D66:F66)</f>
        <v>3558</v>
      </c>
      <c r="D66" s="20" t="n">
        <v>3558</v>
      </c>
      <c r="E66" s="20"/>
      <c r="F66" s="20"/>
      <c r="G66" s="22" t="s">
        <v>416</v>
      </c>
      <c r="H66" s="20" t="n">
        <v>3558</v>
      </c>
      <c r="I66" s="22" t="s">
        <v>417</v>
      </c>
      <c r="J66" s="22" t="s">
        <v>418</v>
      </c>
    </row>
    <row r="67" customFormat="false" ht="24.75" hidden="false" customHeight="true" outlineLevel="0" collapsed="false">
      <c r="A67" s="29" t="s">
        <v>131</v>
      </c>
      <c r="B67" s="22" t="s">
        <v>419</v>
      </c>
      <c r="C67" s="20" t="n">
        <f aca="false">SUM(D67:F67)</f>
        <v>30</v>
      </c>
      <c r="D67" s="20"/>
      <c r="E67" s="20"/>
      <c r="F67" s="20" t="n">
        <v>30</v>
      </c>
      <c r="G67" s="22" t="s">
        <v>420</v>
      </c>
      <c r="H67" s="20" t="n">
        <v>30</v>
      </c>
      <c r="I67" s="22" t="s">
        <v>393</v>
      </c>
      <c r="J67" s="24" t="s">
        <v>421</v>
      </c>
    </row>
    <row r="68" customFormat="false" ht="24.75" hidden="false" customHeight="true" outlineLevel="0" collapsed="false">
      <c r="A68" s="29" t="s">
        <v>132</v>
      </c>
      <c r="B68" s="22" t="s">
        <v>422</v>
      </c>
      <c r="C68" s="20" t="n">
        <f aca="false">SUM(D68:F68)</f>
        <v>45</v>
      </c>
      <c r="D68" s="20" t="n">
        <v>45</v>
      </c>
      <c r="E68" s="20"/>
      <c r="F68" s="20"/>
      <c r="G68" s="62" t="s">
        <v>423</v>
      </c>
      <c r="H68" s="20" t="n">
        <v>45</v>
      </c>
      <c r="I68" s="22" t="s">
        <v>393</v>
      </c>
      <c r="J68" s="22" t="s">
        <v>424</v>
      </c>
    </row>
    <row r="69" customFormat="false" ht="29.25" hidden="false" customHeight="true" outlineLevel="0" collapsed="false">
      <c r="A69" s="29" t="s">
        <v>133</v>
      </c>
      <c r="B69" s="24" t="s">
        <v>425</v>
      </c>
      <c r="C69" s="20" t="n">
        <f aca="false">SUM(D69:F69)</f>
        <v>574.2</v>
      </c>
      <c r="D69" s="20" t="n">
        <v>574.2</v>
      </c>
      <c r="E69" s="20"/>
      <c r="F69" s="20"/>
      <c r="G69" s="22" t="s">
        <v>426</v>
      </c>
      <c r="H69" s="20" t="n">
        <v>574.2</v>
      </c>
      <c r="I69" s="22" t="s">
        <v>34</v>
      </c>
      <c r="J69" s="22" t="s">
        <v>427</v>
      </c>
    </row>
    <row r="70" customFormat="false" ht="24.75" hidden="false" customHeight="true" outlineLevel="0" collapsed="false">
      <c r="A70" s="29" t="s">
        <v>134</v>
      </c>
      <c r="B70" s="22" t="s">
        <v>428</v>
      </c>
      <c r="C70" s="20" t="n">
        <f aca="false">SUM(D70:F70)</f>
        <v>55</v>
      </c>
      <c r="D70" s="20" t="n">
        <v>55</v>
      </c>
      <c r="E70" s="20"/>
      <c r="F70" s="20"/>
      <c r="G70" s="22" t="s">
        <v>429</v>
      </c>
      <c r="H70" s="20" t="n">
        <v>55</v>
      </c>
      <c r="I70" s="22" t="s">
        <v>228</v>
      </c>
      <c r="J70" s="22" t="s">
        <v>430</v>
      </c>
    </row>
    <row r="71" customFormat="false" ht="24.75" hidden="false" customHeight="true" outlineLevel="0" collapsed="false">
      <c r="A71" s="29" t="s">
        <v>135</v>
      </c>
      <c r="B71" s="22" t="s">
        <v>431</v>
      </c>
      <c r="C71" s="20" t="n">
        <f aca="false">SUM(D71:F71)</f>
        <v>160</v>
      </c>
      <c r="D71" s="20" t="n">
        <v>160</v>
      </c>
      <c r="E71" s="20"/>
      <c r="F71" s="20"/>
      <c r="G71" s="22" t="s">
        <v>432</v>
      </c>
      <c r="H71" s="20" t="n">
        <v>160</v>
      </c>
      <c r="I71" s="22" t="s">
        <v>228</v>
      </c>
      <c r="J71" s="22" t="s">
        <v>433</v>
      </c>
    </row>
    <row r="72" customFormat="false" ht="24.75" hidden="false" customHeight="true" outlineLevel="0" collapsed="false">
      <c r="A72" s="29" t="s">
        <v>434</v>
      </c>
      <c r="B72" s="22" t="s">
        <v>435</v>
      </c>
      <c r="C72" s="20" t="n">
        <f aca="false">SUM(D72:F72)</f>
        <v>135</v>
      </c>
      <c r="D72" s="20" t="n">
        <v>135</v>
      </c>
      <c r="E72" s="20"/>
      <c r="F72" s="20"/>
      <c r="G72" s="22" t="s">
        <v>436</v>
      </c>
      <c r="H72" s="20" t="n">
        <v>135</v>
      </c>
      <c r="I72" s="22" t="s">
        <v>228</v>
      </c>
      <c r="J72" s="22" t="s">
        <v>437</v>
      </c>
    </row>
    <row r="73" customFormat="false" ht="24.75" hidden="false" customHeight="true" outlineLevel="0" collapsed="false">
      <c r="A73" s="29" t="s">
        <v>438</v>
      </c>
      <c r="B73" s="22" t="s">
        <v>439</v>
      </c>
      <c r="C73" s="20" t="n">
        <f aca="false">SUM(D73:F73)</f>
        <v>110</v>
      </c>
      <c r="D73" s="20" t="n">
        <v>110</v>
      </c>
      <c r="E73" s="20"/>
      <c r="F73" s="20"/>
      <c r="G73" s="22" t="s">
        <v>440</v>
      </c>
      <c r="H73" s="20" t="n">
        <v>110</v>
      </c>
      <c r="I73" s="22" t="s">
        <v>228</v>
      </c>
      <c r="J73" s="22" t="s">
        <v>441</v>
      </c>
    </row>
    <row r="74" customFormat="false" ht="24.75" hidden="false" customHeight="true" outlineLevel="0" collapsed="false">
      <c r="A74" s="29" t="s">
        <v>442</v>
      </c>
      <c r="B74" s="22" t="s">
        <v>443</v>
      </c>
      <c r="C74" s="20" t="n">
        <f aca="false">SUM(D74:F74)</f>
        <v>135</v>
      </c>
      <c r="D74" s="20" t="n">
        <v>135</v>
      </c>
      <c r="E74" s="20"/>
      <c r="F74" s="20"/>
      <c r="G74" s="22" t="s">
        <v>436</v>
      </c>
      <c r="H74" s="20" t="n">
        <v>135</v>
      </c>
      <c r="I74" s="22" t="s">
        <v>228</v>
      </c>
      <c r="J74" s="22" t="s">
        <v>444</v>
      </c>
    </row>
    <row r="75" customFormat="false" ht="24.75" hidden="false" customHeight="true" outlineLevel="0" collapsed="false">
      <c r="A75" s="29" t="s">
        <v>445</v>
      </c>
      <c r="B75" s="22" t="s">
        <v>446</v>
      </c>
      <c r="C75" s="20" t="n">
        <f aca="false">SUM(D75:F75)</f>
        <v>185</v>
      </c>
      <c r="D75" s="20" t="n">
        <v>185</v>
      </c>
      <c r="E75" s="20"/>
      <c r="F75" s="20"/>
      <c r="G75" s="22" t="s">
        <v>447</v>
      </c>
      <c r="H75" s="20" t="n">
        <v>185</v>
      </c>
      <c r="I75" s="22" t="s">
        <v>228</v>
      </c>
      <c r="J75" s="22" t="s">
        <v>448</v>
      </c>
    </row>
    <row r="76" customFormat="false" ht="24.75" hidden="false" customHeight="true" outlineLevel="0" collapsed="false">
      <c r="A76" s="18"/>
      <c r="B76" s="22"/>
      <c r="C76" s="20" t="n">
        <f aca="false">SUM(D76:F76)</f>
        <v>0</v>
      </c>
      <c r="D76" s="20"/>
      <c r="E76" s="20"/>
      <c r="F76" s="20"/>
      <c r="G76" s="22"/>
      <c r="H76" s="20"/>
      <c r="I76" s="22"/>
      <c r="J76" s="22"/>
    </row>
    <row r="77" customFormat="false" ht="29.25" hidden="false" customHeight="true" outlineLevel="0" collapsed="false">
      <c r="A77" s="26" t="s">
        <v>58</v>
      </c>
      <c r="B77" s="14" t="s">
        <v>449</v>
      </c>
      <c r="C77" s="15" t="n">
        <f aca="false">SUM(D77:F77)</f>
        <v>4448</v>
      </c>
      <c r="D77" s="15" t="n">
        <f aca="false">SUM(D78:D83)</f>
        <v>4448</v>
      </c>
      <c r="E77" s="15" t="n">
        <f aca="false">SUM(E78:E83)</f>
        <v>0</v>
      </c>
      <c r="F77" s="15" t="n">
        <f aca="false">SUM(F78:F83)</f>
        <v>0</v>
      </c>
      <c r="G77" s="16" t="s">
        <v>16</v>
      </c>
      <c r="H77" s="15" t="n">
        <f aca="false">SUM(H78:H83)</f>
        <v>4448</v>
      </c>
      <c r="I77" s="51" t="s">
        <v>17</v>
      </c>
      <c r="J77" s="51" t="s">
        <v>17</v>
      </c>
    </row>
    <row r="78" customFormat="false" ht="24.75" hidden="false" customHeight="true" outlineLevel="0" collapsed="false">
      <c r="A78" s="29" t="s">
        <v>60</v>
      </c>
      <c r="B78" s="22" t="s">
        <v>450</v>
      </c>
      <c r="C78" s="20" t="n">
        <f aca="false">SUM(D78:F78)</f>
        <v>2850</v>
      </c>
      <c r="D78" s="20" t="n">
        <v>2850</v>
      </c>
      <c r="E78" s="20"/>
      <c r="F78" s="20"/>
      <c r="G78" s="72" t="s">
        <v>451</v>
      </c>
      <c r="H78" s="67" t="n">
        <v>2850</v>
      </c>
      <c r="I78" s="65" t="s">
        <v>63</v>
      </c>
      <c r="J78" s="70" t="s">
        <v>452</v>
      </c>
    </row>
    <row r="79" customFormat="false" ht="24.75" hidden="false" customHeight="true" outlineLevel="0" collapsed="false">
      <c r="A79" s="29" t="s">
        <v>65</v>
      </c>
      <c r="B79" s="24" t="s">
        <v>453</v>
      </c>
      <c r="C79" s="20" t="n">
        <f aca="false">SUM(D79:F79)</f>
        <v>1190</v>
      </c>
      <c r="D79" s="20" t="n">
        <v>1190</v>
      </c>
      <c r="E79" s="20"/>
      <c r="F79" s="20"/>
      <c r="G79" s="72" t="s">
        <v>454</v>
      </c>
      <c r="H79" s="67" t="n">
        <v>1190</v>
      </c>
      <c r="I79" s="65" t="s">
        <v>63</v>
      </c>
      <c r="J79" s="62" t="s">
        <v>455</v>
      </c>
    </row>
    <row r="80" customFormat="false" ht="24.75" hidden="false" customHeight="true" outlineLevel="0" collapsed="false">
      <c r="A80" s="29" t="s">
        <v>68</v>
      </c>
      <c r="B80" s="22" t="s">
        <v>456</v>
      </c>
      <c r="C80" s="20" t="n">
        <f aca="false">SUM(D80:F80)</f>
        <v>288</v>
      </c>
      <c r="D80" s="20" t="n">
        <v>288</v>
      </c>
      <c r="E80" s="69"/>
      <c r="F80" s="20"/>
      <c r="G80" s="64" t="s">
        <v>457</v>
      </c>
      <c r="H80" s="20" t="n">
        <v>288</v>
      </c>
      <c r="I80" s="65" t="s">
        <v>63</v>
      </c>
      <c r="J80" s="62" t="s">
        <v>458</v>
      </c>
    </row>
    <row r="81" customFormat="false" ht="27" hidden="false" customHeight="true" outlineLevel="0" collapsed="false">
      <c r="A81" s="29" t="s">
        <v>139</v>
      </c>
      <c r="B81" s="22" t="s">
        <v>459</v>
      </c>
      <c r="C81" s="20" t="n">
        <f aca="false">SUM(D81:F81)</f>
        <v>75</v>
      </c>
      <c r="D81" s="69" t="n">
        <v>75</v>
      </c>
      <c r="E81" s="69"/>
      <c r="F81" s="20"/>
      <c r="G81" s="72" t="s">
        <v>460</v>
      </c>
      <c r="H81" s="20" t="n">
        <v>75</v>
      </c>
      <c r="I81" s="65" t="s">
        <v>63</v>
      </c>
      <c r="J81" s="62"/>
    </row>
    <row r="82" customFormat="false" ht="27" hidden="false" customHeight="true" outlineLevel="0" collapsed="false">
      <c r="A82" s="29" t="s">
        <v>140</v>
      </c>
      <c r="B82" s="22" t="s">
        <v>461</v>
      </c>
      <c r="C82" s="20" t="n">
        <f aca="false">SUM(D82:F82)</f>
        <v>45</v>
      </c>
      <c r="D82" s="69" t="n">
        <v>45</v>
      </c>
      <c r="E82" s="69"/>
      <c r="F82" s="20"/>
      <c r="G82" s="72" t="s">
        <v>462</v>
      </c>
      <c r="H82" s="20" t="n">
        <v>45</v>
      </c>
      <c r="I82" s="65" t="s">
        <v>63</v>
      </c>
      <c r="J82" s="70" t="s">
        <v>463</v>
      </c>
    </row>
    <row r="83" customFormat="false" ht="24.75" hidden="false" customHeight="true" outlineLevel="0" collapsed="false">
      <c r="A83" s="29"/>
      <c r="B83" s="73"/>
      <c r="C83" s="20" t="n">
        <f aca="false">SUM(D83:F83)</f>
        <v>0</v>
      </c>
      <c r="D83" s="20"/>
      <c r="E83" s="69"/>
      <c r="F83" s="20"/>
      <c r="G83" s="72"/>
      <c r="H83" s="20"/>
      <c r="I83" s="65"/>
      <c r="J83" s="62"/>
    </row>
    <row r="84" customFormat="false" ht="32.25" hidden="false" customHeight="true" outlineLevel="0" collapsed="false">
      <c r="A84" s="26" t="s">
        <v>69</v>
      </c>
      <c r="B84" s="14" t="s">
        <v>464</v>
      </c>
      <c r="C84" s="15" t="n">
        <f aca="false">SUM(D84:F84)</f>
        <v>18389</v>
      </c>
      <c r="D84" s="15" t="n">
        <f aca="false">SUM(D85:D139)</f>
        <v>17806</v>
      </c>
      <c r="E84" s="15" t="n">
        <f aca="false">SUM(E85:E139)</f>
        <v>0</v>
      </c>
      <c r="F84" s="15" t="n">
        <f aca="false">SUM(F85:F139)</f>
        <v>583</v>
      </c>
      <c r="G84" s="16" t="s">
        <v>16</v>
      </c>
      <c r="H84" s="15" t="n">
        <f aca="false">SUM(H85:H139)</f>
        <v>18389</v>
      </c>
      <c r="I84" s="35" t="s">
        <v>17</v>
      </c>
      <c r="J84" s="35" t="s">
        <v>17</v>
      </c>
    </row>
    <row r="85" customFormat="false" ht="24.75" hidden="false" customHeight="true" outlineLevel="0" collapsed="false">
      <c r="A85" s="29" t="s">
        <v>71</v>
      </c>
      <c r="B85" s="22" t="s">
        <v>465</v>
      </c>
      <c r="C85" s="20" t="n">
        <f aca="false">SUM(D85:F85)</f>
        <v>509</v>
      </c>
      <c r="D85" s="20"/>
      <c r="E85" s="20"/>
      <c r="F85" s="20" t="n">
        <v>509</v>
      </c>
      <c r="G85" s="64" t="s">
        <v>466</v>
      </c>
      <c r="H85" s="20" t="n">
        <v>509</v>
      </c>
      <c r="I85" s="22" t="s">
        <v>467</v>
      </c>
      <c r="J85" s="22" t="s">
        <v>468</v>
      </c>
    </row>
    <row r="86" customFormat="false" ht="24.75" hidden="false" customHeight="true" outlineLevel="0" collapsed="false">
      <c r="A86" s="29" t="s">
        <v>76</v>
      </c>
      <c r="B86" s="22" t="s">
        <v>469</v>
      </c>
      <c r="C86" s="20" t="n">
        <f aca="false">SUM(D86:F86)</f>
        <v>560</v>
      </c>
      <c r="D86" s="20" t="n">
        <v>560</v>
      </c>
      <c r="E86" s="20"/>
      <c r="F86" s="20"/>
      <c r="G86" s="72" t="s">
        <v>470</v>
      </c>
      <c r="H86" s="20" t="n">
        <v>560</v>
      </c>
      <c r="I86" s="65" t="s">
        <v>471</v>
      </c>
      <c r="J86" s="22" t="s">
        <v>472</v>
      </c>
    </row>
    <row r="87" customFormat="false" ht="24.75" hidden="false" customHeight="true" outlineLevel="0" collapsed="false">
      <c r="A87" s="29" t="s">
        <v>158</v>
      </c>
      <c r="B87" s="22" t="s">
        <v>473</v>
      </c>
      <c r="C87" s="20" t="n">
        <f aca="false">SUM(D87:F87)</f>
        <v>113</v>
      </c>
      <c r="D87" s="20" t="n">
        <v>113</v>
      </c>
      <c r="E87" s="20"/>
      <c r="F87" s="20"/>
      <c r="G87" s="72" t="s">
        <v>474</v>
      </c>
      <c r="H87" s="20" t="n">
        <v>113</v>
      </c>
      <c r="I87" s="65" t="s">
        <v>165</v>
      </c>
      <c r="J87" s="22" t="s">
        <v>475</v>
      </c>
    </row>
    <row r="88" customFormat="false" ht="24.75" hidden="false" customHeight="true" outlineLevel="0" collapsed="false">
      <c r="A88" s="29" t="s">
        <v>162</v>
      </c>
      <c r="B88" s="22" t="s">
        <v>476</v>
      </c>
      <c r="C88" s="20" t="n">
        <f aca="false">SUM(D88:F88)</f>
        <v>109</v>
      </c>
      <c r="D88" s="20" t="n">
        <v>109</v>
      </c>
      <c r="E88" s="20"/>
      <c r="F88" s="20"/>
      <c r="G88" s="72" t="s">
        <v>477</v>
      </c>
      <c r="H88" s="20" t="n">
        <v>109</v>
      </c>
      <c r="I88" s="65" t="s">
        <v>165</v>
      </c>
      <c r="J88" s="22" t="s">
        <v>478</v>
      </c>
    </row>
    <row r="89" customFormat="false" ht="24.75" hidden="false" customHeight="true" outlineLevel="0" collapsed="false">
      <c r="A89" s="29" t="s">
        <v>167</v>
      </c>
      <c r="B89" s="22" t="s">
        <v>479</v>
      </c>
      <c r="C89" s="20" t="n">
        <f aca="false">SUM(D89:F89)</f>
        <v>52</v>
      </c>
      <c r="D89" s="20" t="n">
        <v>52</v>
      </c>
      <c r="E89" s="20"/>
      <c r="F89" s="20"/>
      <c r="G89" s="72" t="s">
        <v>480</v>
      </c>
      <c r="H89" s="20" t="n">
        <v>52</v>
      </c>
      <c r="I89" s="65" t="s">
        <v>165</v>
      </c>
      <c r="J89" s="22" t="s">
        <v>481</v>
      </c>
    </row>
    <row r="90" customFormat="false" ht="24.75" hidden="false" customHeight="true" outlineLevel="0" collapsed="false">
      <c r="A90" s="29" t="s">
        <v>168</v>
      </c>
      <c r="B90" s="22" t="s">
        <v>482</v>
      </c>
      <c r="C90" s="20" t="n">
        <f aca="false">SUM(D90:F90)</f>
        <v>38</v>
      </c>
      <c r="D90" s="20" t="n">
        <v>38</v>
      </c>
      <c r="E90" s="20"/>
      <c r="F90" s="20"/>
      <c r="G90" s="72" t="s">
        <v>483</v>
      </c>
      <c r="H90" s="20" t="n">
        <v>38</v>
      </c>
      <c r="I90" s="65" t="s">
        <v>165</v>
      </c>
      <c r="J90" s="22" t="s">
        <v>484</v>
      </c>
    </row>
    <row r="91" customFormat="false" ht="24.75" hidden="false" customHeight="true" outlineLevel="0" collapsed="false">
      <c r="A91" s="29" t="s">
        <v>169</v>
      </c>
      <c r="B91" s="22" t="s">
        <v>485</v>
      </c>
      <c r="C91" s="20" t="n">
        <f aca="false">SUM(D91:F91)</f>
        <v>38</v>
      </c>
      <c r="D91" s="20" t="n">
        <v>38</v>
      </c>
      <c r="E91" s="20"/>
      <c r="F91" s="20"/>
      <c r="G91" s="72" t="s">
        <v>483</v>
      </c>
      <c r="H91" s="20" t="n">
        <v>38</v>
      </c>
      <c r="I91" s="65" t="s">
        <v>165</v>
      </c>
      <c r="J91" s="22" t="s">
        <v>486</v>
      </c>
    </row>
    <row r="92" customFormat="false" ht="24.75" hidden="false" customHeight="true" outlineLevel="0" collapsed="false">
      <c r="A92" s="29" t="s">
        <v>170</v>
      </c>
      <c r="B92" s="22" t="s">
        <v>487</v>
      </c>
      <c r="C92" s="20" t="n">
        <f aca="false">SUM(D92:F92)</f>
        <v>38</v>
      </c>
      <c r="D92" s="20" t="n">
        <v>38</v>
      </c>
      <c r="E92" s="20"/>
      <c r="F92" s="20"/>
      <c r="G92" s="72" t="s">
        <v>483</v>
      </c>
      <c r="H92" s="20" t="n">
        <v>38</v>
      </c>
      <c r="I92" s="65" t="s">
        <v>165</v>
      </c>
      <c r="J92" s="22" t="s">
        <v>488</v>
      </c>
    </row>
    <row r="93" customFormat="false" ht="24.75" hidden="false" customHeight="true" outlineLevel="0" collapsed="false">
      <c r="A93" s="29" t="s">
        <v>171</v>
      </c>
      <c r="B93" s="22" t="s">
        <v>489</v>
      </c>
      <c r="C93" s="20" t="n">
        <f aca="false">SUM(D93:F93)</f>
        <v>83</v>
      </c>
      <c r="D93" s="20" t="n">
        <v>83</v>
      </c>
      <c r="E93" s="20"/>
      <c r="F93" s="20"/>
      <c r="G93" s="72" t="s">
        <v>490</v>
      </c>
      <c r="H93" s="20" t="n">
        <v>83</v>
      </c>
      <c r="I93" s="65" t="s">
        <v>165</v>
      </c>
      <c r="J93" s="22" t="s">
        <v>491</v>
      </c>
    </row>
    <row r="94" customFormat="false" ht="24.75" hidden="false" customHeight="true" outlineLevel="0" collapsed="false">
      <c r="A94" s="29" t="s">
        <v>172</v>
      </c>
      <c r="B94" s="22" t="s">
        <v>492</v>
      </c>
      <c r="C94" s="20" t="n">
        <f aca="false">SUM(D94:F94)</f>
        <v>139</v>
      </c>
      <c r="D94" s="20" t="n">
        <v>139</v>
      </c>
      <c r="E94" s="20"/>
      <c r="F94" s="20"/>
      <c r="G94" s="72" t="s">
        <v>493</v>
      </c>
      <c r="H94" s="20" t="n">
        <v>139</v>
      </c>
      <c r="I94" s="22" t="s">
        <v>165</v>
      </c>
      <c r="J94" s="22" t="s">
        <v>494</v>
      </c>
    </row>
    <row r="95" customFormat="false" ht="24.75" hidden="false" customHeight="true" outlineLevel="0" collapsed="false">
      <c r="A95" s="29" t="s">
        <v>173</v>
      </c>
      <c r="B95" s="22" t="s">
        <v>495</v>
      </c>
      <c r="C95" s="20" t="n">
        <f aca="false">SUM(D95:F95)</f>
        <v>254</v>
      </c>
      <c r="D95" s="20" t="n">
        <v>254</v>
      </c>
      <c r="E95" s="20"/>
      <c r="F95" s="20"/>
      <c r="G95" s="72" t="s">
        <v>496</v>
      </c>
      <c r="H95" s="20" t="n">
        <v>254</v>
      </c>
      <c r="I95" s="22" t="s">
        <v>165</v>
      </c>
      <c r="J95" s="22" t="s">
        <v>497</v>
      </c>
    </row>
    <row r="96" customFormat="false" ht="24.75" hidden="false" customHeight="true" outlineLevel="0" collapsed="false">
      <c r="A96" s="29" t="s">
        <v>174</v>
      </c>
      <c r="B96" s="22" t="s">
        <v>498</v>
      </c>
      <c r="C96" s="20" t="n">
        <f aca="false">SUM(D96:F96)</f>
        <v>111</v>
      </c>
      <c r="D96" s="20" t="n">
        <v>111</v>
      </c>
      <c r="E96" s="20"/>
      <c r="F96" s="20"/>
      <c r="G96" s="72" t="s">
        <v>499</v>
      </c>
      <c r="H96" s="20" t="n">
        <v>111</v>
      </c>
      <c r="I96" s="22" t="s">
        <v>165</v>
      </c>
      <c r="J96" s="22" t="s">
        <v>500</v>
      </c>
    </row>
    <row r="97" customFormat="false" ht="38.25" hidden="false" customHeight="true" outlineLevel="0" collapsed="false">
      <c r="A97" s="29" t="s">
        <v>175</v>
      </c>
      <c r="B97" s="22" t="s">
        <v>501</v>
      </c>
      <c r="C97" s="20" t="n">
        <f aca="false">SUM(D97:F97)</f>
        <v>50</v>
      </c>
      <c r="D97" s="20"/>
      <c r="E97" s="20"/>
      <c r="F97" s="20" t="n">
        <v>50</v>
      </c>
      <c r="G97" s="72" t="s">
        <v>502</v>
      </c>
      <c r="H97" s="20" t="n">
        <v>50</v>
      </c>
      <c r="I97" s="65" t="s">
        <v>471</v>
      </c>
      <c r="J97" s="22" t="s">
        <v>328</v>
      </c>
    </row>
    <row r="98" customFormat="false" ht="24.75" hidden="false" customHeight="true" outlineLevel="0" collapsed="false">
      <c r="A98" s="29" t="s">
        <v>176</v>
      </c>
      <c r="B98" s="22" t="s">
        <v>503</v>
      </c>
      <c r="C98" s="20" t="n">
        <f aca="false">SUM(D98:F98)</f>
        <v>24</v>
      </c>
      <c r="D98" s="20"/>
      <c r="E98" s="20"/>
      <c r="F98" s="20" t="n">
        <v>24</v>
      </c>
      <c r="G98" s="72" t="s">
        <v>504</v>
      </c>
      <c r="H98" s="20" t="n">
        <v>24</v>
      </c>
      <c r="I98" s="65" t="s">
        <v>165</v>
      </c>
      <c r="J98" s="22" t="s">
        <v>328</v>
      </c>
    </row>
    <row r="99" customFormat="false" ht="24.75" hidden="false" customHeight="true" outlineLevel="0" collapsed="false">
      <c r="A99" s="29" t="s">
        <v>177</v>
      </c>
      <c r="B99" s="74" t="s">
        <v>505</v>
      </c>
      <c r="C99" s="20" t="n">
        <f aca="false">SUM(D99:F99)</f>
        <v>60</v>
      </c>
      <c r="D99" s="38" t="n">
        <v>60</v>
      </c>
      <c r="E99" s="20"/>
      <c r="F99" s="20"/>
      <c r="G99" s="72" t="s">
        <v>506</v>
      </c>
      <c r="H99" s="38" t="n">
        <v>60</v>
      </c>
      <c r="I99" s="65" t="s">
        <v>165</v>
      </c>
      <c r="J99" s="22" t="s">
        <v>507</v>
      </c>
    </row>
    <row r="100" customFormat="false" ht="24.75" hidden="false" customHeight="true" outlineLevel="0" collapsed="false">
      <c r="A100" s="29" t="s">
        <v>178</v>
      </c>
      <c r="B100" s="74" t="s">
        <v>508</v>
      </c>
      <c r="C100" s="20" t="n">
        <f aca="false">SUM(D100:F100)</f>
        <v>71</v>
      </c>
      <c r="D100" s="38" t="n">
        <v>71</v>
      </c>
      <c r="E100" s="20"/>
      <c r="F100" s="20"/>
      <c r="G100" s="72" t="s">
        <v>509</v>
      </c>
      <c r="H100" s="38" t="n">
        <v>71</v>
      </c>
      <c r="I100" s="65" t="s">
        <v>165</v>
      </c>
      <c r="J100" s="22" t="s">
        <v>510</v>
      </c>
    </row>
    <row r="101" customFormat="false" ht="24.75" hidden="false" customHeight="true" outlineLevel="0" collapsed="false">
      <c r="A101" s="29" t="s">
        <v>179</v>
      </c>
      <c r="B101" s="74" t="s">
        <v>511</v>
      </c>
      <c r="C101" s="20" t="n">
        <f aca="false">SUM(D101:F101)</f>
        <v>12</v>
      </c>
      <c r="D101" s="38" t="n">
        <v>12</v>
      </c>
      <c r="E101" s="20"/>
      <c r="F101" s="20"/>
      <c r="G101" s="72" t="s">
        <v>512</v>
      </c>
      <c r="H101" s="38" t="n">
        <v>12</v>
      </c>
      <c r="I101" s="65" t="s">
        <v>165</v>
      </c>
      <c r="J101" s="22" t="s">
        <v>513</v>
      </c>
    </row>
    <row r="102" customFormat="false" ht="24.75" hidden="false" customHeight="true" outlineLevel="0" collapsed="false">
      <c r="A102" s="29" t="s">
        <v>180</v>
      </c>
      <c r="B102" s="74" t="s">
        <v>514</v>
      </c>
      <c r="C102" s="20" t="n">
        <f aca="false">SUM(D102:F102)</f>
        <v>60</v>
      </c>
      <c r="D102" s="38" t="n">
        <v>60</v>
      </c>
      <c r="E102" s="20"/>
      <c r="F102" s="20"/>
      <c r="G102" s="72" t="s">
        <v>515</v>
      </c>
      <c r="H102" s="38" t="n">
        <v>60</v>
      </c>
      <c r="I102" s="65" t="s">
        <v>165</v>
      </c>
      <c r="J102" s="22" t="s">
        <v>516</v>
      </c>
    </row>
    <row r="103" customFormat="false" ht="24.75" hidden="false" customHeight="true" outlineLevel="0" collapsed="false">
      <c r="A103" s="29" t="s">
        <v>181</v>
      </c>
      <c r="B103" s="74" t="s">
        <v>517</v>
      </c>
      <c r="C103" s="20" t="n">
        <f aca="false">SUM(D103:F103)</f>
        <v>60</v>
      </c>
      <c r="D103" s="38" t="n">
        <v>60</v>
      </c>
      <c r="E103" s="20"/>
      <c r="F103" s="20"/>
      <c r="G103" s="72" t="s">
        <v>515</v>
      </c>
      <c r="H103" s="38" t="n">
        <v>60</v>
      </c>
      <c r="I103" s="65" t="s">
        <v>165</v>
      </c>
      <c r="J103" s="22" t="s">
        <v>518</v>
      </c>
    </row>
    <row r="104" customFormat="false" ht="24.75" hidden="false" customHeight="true" outlineLevel="0" collapsed="false">
      <c r="A104" s="29" t="s">
        <v>182</v>
      </c>
      <c r="B104" s="74" t="s">
        <v>519</v>
      </c>
      <c r="C104" s="20" t="n">
        <f aca="false">SUM(D104:F104)</f>
        <v>69</v>
      </c>
      <c r="D104" s="38" t="n">
        <v>69</v>
      </c>
      <c r="E104" s="20"/>
      <c r="F104" s="20"/>
      <c r="G104" s="72" t="s">
        <v>515</v>
      </c>
      <c r="H104" s="38" t="n">
        <v>69</v>
      </c>
      <c r="I104" s="65" t="s">
        <v>165</v>
      </c>
      <c r="J104" s="22" t="s">
        <v>520</v>
      </c>
    </row>
    <row r="105" customFormat="false" ht="24.75" hidden="false" customHeight="true" outlineLevel="0" collapsed="false">
      <c r="A105" s="29" t="s">
        <v>183</v>
      </c>
      <c r="B105" s="74" t="s">
        <v>521</v>
      </c>
      <c r="C105" s="20" t="n">
        <f aca="false">SUM(D105:F105)</f>
        <v>150</v>
      </c>
      <c r="D105" s="38" t="n">
        <v>150</v>
      </c>
      <c r="E105" s="20"/>
      <c r="F105" s="20"/>
      <c r="G105" s="72" t="s">
        <v>509</v>
      </c>
      <c r="H105" s="38" t="n">
        <v>150</v>
      </c>
      <c r="I105" s="65" t="s">
        <v>165</v>
      </c>
      <c r="J105" s="22" t="s">
        <v>522</v>
      </c>
    </row>
    <row r="106" customFormat="false" ht="24.75" hidden="false" customHeight="true" outlineLevel="0" collapsed="false">
      <c r="A106" s="29" t="s">
        <v>184</v>
      </c>
      <c r="B106" s="74" t="s">
        <v>523</v>
      </c>
      <c r="C106" s="20" t="n">
        <f aca="false">SUM(D106:F106)</f>
        <v>14</v>
      </c>
      <c r="D106" s="38" t="n">
        <v>14</v>
      </c>
      <c r="E106" s="20"/>
      <c r="F106" s="20"/>
      <c r="G106" s="72" t="s">
        <v>524</v>
      </c>
      <c r="H106" s="38" t="n">
        <v>14</v>
      </c>
      <c r="I106" s="65" t="s">
        <v>165</v>
      </c>
      <c r="J106" s="22" t="s">
        <v>497</v>
      </c>
    </row>
    <row r="107" customFormat="false" ht="24.75" hidden="false" customHeight="true" outlineLevel="0" collapsed="false">
      <c r="A107" s="29" t="s">
        <v>185</v>
      </c>
      <c r="B107" s="74" t="s">
        <v>525</v>
      </c>
      <c r="C107" s="20" t="n">
        <f aca="false">SUM(D107:F107)</f>
        <v>80</v>
      </c>
      <c r="D107" s="38" t="n">
        <v>80</v>
      </c>
      <c r="E107" s="20"/>
      <c r="F107" s="20"/>
      <c r="G107" s="72" t="s">
        <v>509</v>
      </c>
      <c r="H107" s="38" t="n">
        <v>80</v>
      </c>
      <c r="I107" s="65" t="s">
        <v>165</v>
      </c>
      <c r="J107" s="22" t="s">
        <v>526</v>
      </c>
    </row>
    <row r="108" customFormat="false" ht="24.75" hidden="false" customHeight="true" outlineLevel="0" collapsed="false">
      <c r="A108" s="29" t="s">
        <v>186</v>
      </c>
      <c r="B108" s="74" t="s">
        <v>527</v>
      </c>
      <c r="C108" s="20" t="n">
        <f aca="false">SUM(D108:F108)</f>
        <v>9</v>
      </c>
      <c r="D108" s="38" t="n">
        <v>9</v>
      </c>
      <c r="E108" s="20"/>
      <c r="F108" s="20"/>
      <c r="G108" s="72" t="s">
        <v>506</v>
      </c>
      <c r="H108" s="38" t="n">
        <v>9</v>
      </c>
      <c r="I108" s="65" t="s">
        <v>165</v>
      </c>
      <c r="J108" s="22" t="s">
        <v>528</v>
      </c>
    </row>
    <row r="109" customFormat="false" ht="24.75" hidden="false" customHeight="true" outlineLevel="0" collapsed="false">
      <c r="A109" s="29" t="s">
        <v>187</v>
      </c>
      <c r="B109" s="74" t="s">
        <v>529</v>
      </c>
      <c r="C109" s="20" t="n">
        <f aca="false">SUM(D109:F109)</f>
        <v>13</v>
      </c>
      <c r="D109" s="38" t="n">
        <v>13</v>
      </c>
      <c r="E109" s="20"/>
      <c r="F109" s="20"/>
      <c r="G109" s="72" t="s">
        <v>506</v>
      </c>
      <c r="H109" s="38" t="n">
        <v>13</v>
      </c>
      <c r="I109" s="65" t="s">
        <v>165</v>
      </c>
      <c r="J109" s="22" t="s">
        <v>530</v>
      </c>
    </row>
    <row r="110" customFormat="false" ht="24.75" hidden="false" customHeight="true" outlineLevel="0" collapsed="false">
      <c r="A110" s="29" t="s">
        <v>188</v>
      </c>
      <c r="B110" s="74" t="s">
        <v>531</v>
      </c>
      <c r="C110" s="20" t="n">
        <f aca="false">SUM(D110:F110)</f>
        <v>38</v>
      </c>
      <c r="D110" s="38" t="n">
        <v>38</v>
      </c>
      <c r="E110" s="20"/>
      <c r="F110" s="20"/>
      <c r="G110" s="72" t="s">
        <v>532</v>
      </c>
      <c r="H110" s="38" t="n">
        <v>38</v>
      </c>
      <c r="I110" s="65" t="s">
        <v>165</v>
      </c>
      <c r="J110" s="22" t="s">
        <v>533</v>
      </c>
    </row>
    <row r="111" customFormat="false" ht="24.75" hidden="false" customHeight="true" outlineLevel="0" collapsed="false">
      <c r="A111" s="29" t="s">
        <v>189</v>
      </c>
      <c r="B111" s="74" t="s">
        <v>534</v>
      </c>
      <c r="C111" s="20" t="n">
        <f aca="false">SUM(D111:F111)</f>
        <v>9</v>
      </c>
      <c r="D111" s="38" t="n">
        <v>9</v>
      </c>
      <c r="E111" s="20"/>
      <c r="F111" s="20"/>
      <c r="G111" s="72" t="s">
        <v>506</v>
      </c>
      <c r="H111" s="38" t="n">
        <v>9</v>
      </c>
      <c r="I111" s="65" t="s">
        <v>165</v>
      </c>
      <c r="J111" s="22" t="s">
        <v>535</v>
      </c>
    </row>
    <row r="112" customFormat="false" ht="24.75" hidden="false" customHeight="true" outlineLevel="0" collapsed="false">
      <c r="A112" s="29" t="s">
        <v>536</v>
      </c>
      <c r="B112" s="74" t="s">
        <v>537</v>
      </c>
      <c r="C112" s="20" t="n">
        <f aca="false">SUM(D112:F112)</f>
        <v>151</v>
      </c>
      <c r="D112" s="38" t="n">
        <v>151</v>
      </c>
      <c r="E112" s="20"/>
      <c r="F112" s="20"/>
      <c r="G112" s="72" t="s">
        <v>509</v>
      </c>
      <c r="H112" s="38" t="n">
        <v>151</v>
      </c>
      <c r="I112" s="65" t="s">
        <v>165</v>
      </c>
      <c r="J112" s="22" t="s">
        <v>538</v>
      </c>
    </row>
    <row r="113" customFormat="false" ht="24.75" hidden="false" customHeight="true" outlineLevel="0" collapsed="false">
      <c r="A113" s="29" t="s">
        <v>539</v>
      </c>
      <c r="B113" s="74" t="s">
        <v>540</v>
      </c>
      <c r="C113" s="20" t="n">
        <f aca="false">SUM(D113:F113)</f>
        <v>9</v>
      </c>
      <c r="D113" s="38" t="n">
        <v>9</v>
      </c>
      <c r="E113" s="20"/>
      <c r="F113" s="20"/>
      <c r="G113" s="72" t="s">
        <v>541</v>
      </c>
      <c r="H113" s="38" t="n">
        <v>9</v>
      </c>
      <c r="I113" s="65" t="s">
        <v>165</v>
      </c>
      <c r="J113" s="22" t="s">
        <v>542</v>
      </c>
    </row>
    <row r="114" customFormat="false" ht="24.75" hidden="false" customHeight="true" outlineLevel="0" collapsed="false">
      <c r="A114" s="29" t="s">
        <v>543</v>
      </c>
      <c r="B114" s="74" t="s">
        <v>544</v>
      </c>
      <c r="C114" s="20" t="n">
        <f aca="false">SUM(D114:F114)</f>
        <v>12</v>
      </c>
      <c r="D114" s="38" t="n">
        <v>12</v>
      </c>
      <c r="E114" s="20"/>
      <c r="F114" s="20"/>
      <c r="G114" s="72" t="s">
        <v>532</v>
      </c>
      <c r="H114" s="38" t="n">
        <v>12</v>
      </c>
      <c r="I114" s="65" t="s">
        <v>165</v>
      </c>
      <c r="J114" s="22" t="s">
        <v>545</v>
      </c>
    </row>
    <row r="115" customFormat="false" ht="24.75" hidden="false" customHeight="true" outlineLevel="0" collapsed="false">
      <c r="A115" s="29" t="s">
        <v>546</v>
      </c>
      <c r="B115" s="74" t="s">
        <v>547</v>
      </c>
      <c r="C115" s="20" t="n">
        <f aca="false">SUM(D115:F115)</f>
        <v>12</v>
      </c>
      <c r="D115" s="38" t="n">
        <v>12</v>
      </c>
      <c r="E115" s="20"/>
      <c r="F115" s="20"/>
      <c r="G115" s="72" t="s">
        <v>506</v>
      </c>
      <c r="H115" s="38" t="n">
        <v>12</v>
      </c>
      <c r="I115" s="65" t="s">
        <v>165</v>
      </c>
      <c r="J115" s="22" t="s">
        <v>548</v>
      </c>
    </row>
    <row r="116" customFormat="false" ht="24.75" hidden="false" customHeight="true" outlineLevel="0" collapsed="false">
      <c r="A116" s="29" t="s">
        <v>549</v>
      </c>
      <c r="B116" s="74" t="s">
        <v>550</v>
      </c>
      <c r="C116" s="20" t="n">
        <f aca="false">SUM(D116:F116)</f>
        <v>251</v>
      </c>
      <c r="D116" s="38" t="n">
        <v>251</v>
      </c>
      <c r="E116" s="20"/>
      <c r="F116" s="20"/>
      <c r="G116" s="72" t="s">
        <v>551</v>
      </c>
      <c r="H116" s="38" t="n">
        <v>251</v>
      </c>
      <c r="I116" s="65" t="s">
        <v>165</v>
      </c>
      <c r="J116" s="22" t="s">
        <v>552</v>
      </c>
    </row>
    <row r="117" customFormat="false" ht="24.75" hidden="false" customHeight="true" outlineLevel="0" collapsed="false">
      <c r="A117" s="29" t="s">
        <v>553</v>
      </c>
      <c r="B117" s="74" t="s">
        <v>554</v>
      </c>
      <c r="C117" s="20" t="n">
        <f aca="false">SUM(D117:F117)</f>
        <v>77</v>
      </c>
      <c r="D117" s="38" t="n">
        <v>77</v>
      </c>
      <c r="E117" s="20"/>
      <c r="F117" s="20"/>
      <c r="G117" s="72" t="s">
        <v>509</v>
      </c>
      <c r="H117" s="38" t="n">
        <v>77</v>
      </c>
      <c r="I117" s="65" t="s">
        <v>165</v>
      </c>
      <c r="J117" s="22" t="s">
        <v>555</v>
      </c>
    </row>
    <row r="118" customFormat="false" ht="24.75" hidden="false" customHeight="true" outlineLevel="0" collapsed="false">
      <c r="A118" s="29" t="s">
        <v>556</v>
      </c>
      <c r="B118" s="74" t="s">
        <v>557</v>
      </c>
      <c r="C118" s="20" t="n">
        <f aca="false">SUM(D118:F118)</f>
        <v>18</v>
      </c>
      <c r="D118" s="38" t="n">
        <v>18</v>
      </c>
      <c r="E118" s="20"/>
      <c r="F118" s="20"/>
      <c r="G118" s="72" t="s">
        <v>506</v>
      </c>
      <c r="H118" s="38" t="n">
        <v>18</v>
      </c>
      <c r="I118" s="65" t="s">
        <v>165</v>
      </c>
      <c r="J118" s="22" t="s">
        <v>558</v>
      </c>
    </row>
    <row r="119" customFormat="false" ht="24.75" hidden="false" customHeight="true" outlineLevel="0" collapsed="false">
      <c r="A119" s="29" t="s">
        <v>559</v>
      </c>
      <c r="B119" s="75" t="s">
        <v>560</v>
      </c>
      <c r="C119" s="20" t="n">
        <f aca="false">SUM(D119:F119)</f>
        <v>232</v>
      </c>
      <c r="D119" s="38" t="n">
        <v>232</v>
      </c>
      <c r="E119" s="20"/>
      <c r="F119" s="20"/>
      <c r="G119" s="72" t="s">
        <v>561</v>
      </c>
      <c r="H119" s="38" t="n">
        <v>232</v>
      </c>
      <c r="I119" s="65" t="s">
        <v>165</v>
      </c>
      <c r="J119" s="22" t="s">
        <v>268</v>
      </c>
    </row>
    <row r="120" customFormat="false" ht="24.75" hidden="false" customHeight="true" outlineLevel="0" collapsed="false">
      <c r="A120" s="29" t="s">
        <v>562</v>
      </c>
      <c r="B120" s="75" t="s">
        <v>563</v>
      </c>
      <c r="C120" s="20" t="n">
        <f aca="false">SUM(D120:F120)</f>
        <v>1172</v>
      </c>
      <c r="D120" s="38" t="n">
        <v>1172</v>
      </c>
      <c r="E120" s="20"/>
      <c r="F120" s="20"/>
      <c r="G120" s="72" t="s">
        <v>509</v>
      </c>
      <c r="H120" s="38" t="n">
        <v>1172</v>
      </c>
      <c r="I120" s="65" t="s">
        <v>165</v>
      </c>
      <c r="J120" s="22" t="s">
        <v>564</v>
      </c>
    </row>
    <row r="121" customFormat="false" ht="24.75" hidden="false" customHeight="true" outlineLevel="0" collapsed="false">
      <c r="A121" s="29" t="s">
        <v>565</v>
      </c>
      <c r="B121" s="75" t="s">
        <v>566</v>
      </c>
      <c r="C121" s="20" t="n">
        <f aca="false">SUM(D121:F121)</f>
        <v>184</v>
      </c>
      <c r="D121" s="38" t="n">
        <v>184</v>
      </c>
      <c r="E121" s="20"/>
      <c r="F121" s="20"/>
      <c r="G121" s="72" t="s">
        <v>506</v>
      </c>
      <c r="H121" s="38" t="n">
        <v>184</v>
      </c>
      <c r="I121" s="65" t="s">
        <v>165</v>
      </c>
      <c r="J121" s="22" t="s">
        <v>567</v>
      </c>
    </row>
    <row r="122" customFormat="false" ht="24.75" hidden="false" customHeight="true" outlineLevel="0" collapsed="false">
      <c r="A122" s="29" t="s">
        <v>568</v>
      </c>
      <c r="B122" s="74" t="s">
        <v>569</v>
      </c>
      <c r="C122" s="20" t="n">
        <f aca="false">SUM(D122:F122)</f>
        <v>104</v>
      </c>
      <c r="D122" s="38" t="n">
        <v>104</v>
      </c>
      <c r="E122" s="20"/>
      <c r="F122" s="20"/>
      <c r="G122" s="72" t="s">
        <v>506</v>
      </c>
      <c r="H122" s="38" t="n">
        <v>104</v>
      </c>
      <c r="I122" s="65" t="s">
        <v>165</v>
      </c>
      <c r="J122" s="22" t="s">
        <v>570</v>
      </c>
    </row>
    <row r="123" customFormat="false" ht="24.75" hidden="false" customHeight="true" outlineLevel="0" collapsed="false">
      <c r="A123" s="29" t="s">
        <v>571</v>
      </c>
      <c r="B123" s="74" t="s">
        <v>572</v>
      </c>
      <c r="C123" s="20" t="n">
        <f aca="false">SUM(D123:F123)</f>
        <v>65</v>
      </c>
      <c r="D123" s="38" t="n">
        <v>65</v>
      </c>
      <c r="E123" s="20"/>
      <c r="F123" s="20"/>
      <c r="G123" s="72" t="s">
        <v>506</v>
      </c>
      <c r="H123" s="38" t="n">
        <v>65</v>
      </c>
      <c r="I123" s="65" t="s">
        <v>165</v>
      </c>
      <c r="J123" s="22" t="s">
        <v>573</v>
      </c>
    </row>
    <row r="124" customFormat="false" ht="24.75" hidden="false" customHeight="true" outlineLevel="0" collapsed="false">
      <c r="A124" s="29" t="s">
        <v>574</v>
      </c>
      <c r="B124" s="74" t="s">
        <v>575</v>
      </c>
      <c r="C124" s="20" t="n">
        <f aca="false">SUM(D124:F124)</f>
        <v>68</v>
      </c>
      <c r="D124" s="38" t="n">
        <v>68</v>
      </c>
      <c r="E124" s="20"/>
      <c r="F124" s="20"/>
      <c r="G124" s="72" t="s">
        <v>576</v>
      </c>
      <c r="H124" s="38" t="n">
        <v>68</v>
      </c>
      <c r="I124" s="65" t="s">
        <v>165</v>
      </c>
      <c r="J124" s="22" t="s">
        <v>577</v>
      </c>
    </row>
    <row r="125" customFormat="false" ht="24.75" hidden="false" customHeight="true" outlineLevel="0" collapsed="false">
      <c r="A125" s="29" t="s">
        <v>578</v>
      </c>
      <c r="B125" s="74" t="s">
        <v>579</v>
      </c>
      <c r="C125" s="20" t="n">
        <f aca="false">SUM(D125:F125)</f>
        <v>340</v>
      </c>
      <c r="D125" s="38" t="n">
        <v>340</v>
      </c>
      <c r="E125" s="20"/>
      <c r="F125" s="20"/>
      <c r="G125" s="72" t="s">
        <v>506</v>
      </c>
      <c r="H125" s="38" t="n">
        <v>340</v>
      </c>
      <c r="I125" s="65" t="s">
        <v>165</v>
      </c>
      <c r="J125" s="22" t="s">
        <v>580</v>
      </c>
    </row>
    <row r="126" customFormat="false" ht="24.75" hidden="false" customHeight="true" outlineLevel="0" collapsed="false">
      <c r="A126" s="29" t="s">
        <v>581</v>
      </c>
      <c r="B126" s="74" t="s">
        <v>582</v>
      </c>
      <c r="C126" s="20" t="n">
        <f aca="false">SUM(D126:F126)</f>
        <v>94</v>
      </c>
      <c r="D126" s="38" t="n">
        <v>94</v>
      </c>
      <c r="E126" s="20"/>
      <c r="F126" s="20"/>
      <c r="G126" s="72" t="s">
        <v>512</v>
      </c>
      <c r="H126" s="38" t="n">
        <v>94</v>
      </c>
      <c r="I126" s="65" t="s">
        <v>165</v>
      </c>
      <c r="J126" s="22" t="s">
        <v>583</v>
      </c>
    </row>
    <row r="127" customFormat="false" ht="24.75" hidden="false" customHeight="true" outlineLevel="0" collapsed="false">
      <c r="A127" s="29" t="s">
        <v>584</v>
      </c>
      <c r="B127" s="74" t="s">
        <v>585</v>
      </c>
      <c r="C127" s="20" t="n">
        <f aca="false">SUM(D127:F127)</f>
        <v>518</v>
      </c>
      <c r="D127" s="76" t="n">
        <v>518</v>
      </c>
      <c r="E127" s="20"/>
      <c r="F127" s="20"/>
      <c r="G127" s="72" t="s">
        <v>541</v>
      </c>
      <c r="H127" s="76" t="n">
        <v>518</v>
      </c>
      <c r="I127" s="65" t="s">
        <v>165</v>
      </c>
      <c r="J127" s="22" t="s">
        <v>586</v>
      </c>
    </row>
    <row r="128" customFormat="false" ht="24.75" hidden="false" customHeight="true" outlineLevel="0" collapsed="false">
      <c r="A128" s="29" t="s">
        <v>587</v>
      </c>
      <c r="B128" s="62" t="s">
        <v>588</v>
      </c>
      <c r="C128" s="21" t="n">
        <f aca="false">SUM(D128:F128)</f>
        <v>693</v>
      </c>
      <c r="D128" s="21" t="n">
        <v>693</v>
      </c>
      <c r="E128" s="20"/>
      <c r="F128" s="20"/>
      <c r="G128" s="72" t="s">
        <v>589</v>
      </c>
      <c r="H128" s="21" t="n">
        <v>693</v>
      </c>
      <c r="I128" s="65" t="s">
        <v>165</v>
      </c>
      <c r="J128" s="24" t="s">
        <v>590</v>
      </c>
    </row>
    <row r="129" customFormat="false" ht="24.75" hidden="false" customHeight="true" outlineLevel="0" collapsed="false">
      <c r="A129" s="29" t="s">
        <v>591</v>
      </c>
      <c r="B129" s="62" t="s">
        <v>592</v>
      </c>
      <c r="C129" s="21" t="n">
        <f aca="false">SUM(D129:F129)</f>
        <v>379</v>
      </c>
      <c r="D129" s="77" t="n">
        <v>379</v>
      </c>
      <c r="E129" s="20"/>
      <c r="F129" s="20"/>
      <c r="G129" s="72" t="s">
        <v>506</v>
      </c>
      <c r="H129" s="77" t="n">
        <v>379</v>
      </c>
      <c r="I129" s="65" t="s">
        <v>165</v>
      </c>
      <c r="J129" s="22" t="s">
        <v>593</v>
      </c>
    </row>
    <row r="130" customFormat="false" ht="24.75" hidden="false" customHeight="true" outlineLevel="0" collapsed="false">
      <c r="A130" s="29" t="s">
        <v>594</v>
      </c>
      <c r="B130" s="62" t="s">
        <v>595</v>
      </c>
      <c r="C130" s="21" t="n">
        <f aca="false">SUM(D130:F130)</f>
        <v>9</v>
      </c>
      <c r="D130" s="77" t="n">
        <v>9</v>
      </c>
      <c r="E130" s="20"/>
      <c r="F130" s="20"/>
      <c r="G130" s="72" t="s">
        <v>532</v>
      </c>
      <c r="H130" s="77" t="n">
        <v>9</v>
      </c>
      <c r="I130" s="65" t="s">
        <v>165</v>
      </c>
      <c r="J130" s="22" t="s">
        <v>596</v>
      </c>
    </row>
    <row r="131" customFormat="false" ht="24.75" hidden="false" customHeight="true" outlineLevel="0" collapsed="false">
      <c r="A131" s="29" t="s">
        <v>597</v>
      </c>
      <c r="B131" s="62" t="s">
        <v>598</v>
      </c>
      <c r="C131" s="21" t="n">
        <f aca="false">SUM(D131:F131)</f>
        <v>492</v>
      </c>
      <c r="D131" s="77" t="n">
        <v>492</v>
      </c>
      <c r="E131" s="20"/>
      <c r="F131" s="20"/>
      <c r="G131" s="72" t="s">
        <v>509</v>
      </c>
      <c r="H131" s="77" t="n">
        <v>492</v>
      </c>
      <c r="I131" s="65" t="s">
        <v>165</v>
      </c>
      <c r="J131" s="22" t="s">
        <v>217</v>
      </c>
    </row>
    <row r="132" customFormat="false" ht="24.75" hidden="false" customHeight="true" outlineLevel="0" collapsed="false">
      <c r="A132" s="29" t="s">
        <v>599</v>
      </c>
      <c r="B132" s="62" t="s">
        <v>600</v>
      </c>
      <c r="C132" s="21" t="n">
        <f aca="false">SUM(D132:F132)</f>
        <v>681</v>
      </c>
      <c r="D132" s="77" t="n">
        <v>681</v>
      </c>
      <c r="E132" s="20"/>
      <c r="F132" s="20"/>
      <c r="G132" s="72" t="s">
        <v>551</v>
      </c>
      <c r="H132" s="77" t="n">
        <v>681</v>
      </c>
      <c r="I132" s="65" t="s">
        <v>165</v>
      </c>
      <c r="J132" s="22" t="s">
        <v>601</v>
      </c>
    </row>
    <row r="133" customFormat="false" ht="24.75" hidden="false" customHeight="true" outlineLevel="0" collapsed="false">
      <c r="A133" s="29" t="s">
        <v>602</v>
      </c>
      <c r="B133" s="62" t="s">
        <v>603</v>
      </c>
      <c r="C133" s="21" t="n">
        <f aca="false">SUM(D133:F133)</f>
        <v>175</v>
      </c>
      <c r="D133" s="77" t="n">
        <v>175</v>
      </c>
      <c r="E133" s="20"/>
      <c r="F133" s="20"/>
      <c r="G133" s="72" t="s">
        <v>506</v>
      </c>
      <c r="H133" s="77" t="n">
        <v>175</v>
      </c>
      <c r="I133" s="65" t="s">
        <v>165</v>
      </c>
      <c r="J133" s="22" t="s">
        <v>604</v>
      </c>
    </row>
    <row r="134" customFormat="false" ht="24.75" hidden="false" customHeight="true" outlineLevel="0" collapsed="false">
      <c r="A134" s="29" t="s">
        <v>605</v>
      </c>
      <c r="B134" s="62" t="s">
        <v>606</v>
      </c>
      <c r="C134" s="21" t="n">
        <f aca="false">SUM(D134:F134)</f>
        <v>5756</v>
      </c>
      <c r="D134" s="77" t="n">
        <v>5756</v>
      </c>
      <c r="E134" s="20"/>
      <c r="F134" s="20"/>
      <c r="G134" s="72" t="s">
        <v>509</v>
      </c>
      <c r="H134" s="77" t="n">
        <v>5756</v>
      </c>
      <c r="I134" s="65" t="s">
        <v>165</v>
      </c>
      <c r="J134" s="22" t="s">
        <v>607</v>
      </c>
    </row>
    <row r="135" customFormat="false" ht="24.75" hidden="false" customHeight="true" outlineLevel="0" collapsed="false">
      <c r="A135" s="29" t="s">
        <v>608</v>
      </c>
      <c r="B135" s="62" t="s">
        <v>609</v>
      </c>
      <c r="C135" s="21" t="n">
        <f aca="false">SUM(D135:F135)</f>
        <v>1708</v>
      </c>
      <c r="D135" s="77" t="n">
        <v>1708</v>
      </c>
      <c r="E135" s="20"/>
      <c r="F135" s="20"/>
      <c r="G135" s="72" t="s">
        <v>610</v>
      </c>
      <c r="H135" s="77" t="n">
        <v>1708</v>
      </c>
      <c r="I135" s="65" t="s">
        <v>165</v>
      </c>
      <c r="J135" s="24" t="s">
        <v>283</v>
      </c>
    </row>
    <row r="136" customFormat="false" ht="24.75" hidden="false" customHeight="true" outlineLevel="0" collapsed="false">
      <c r="A136" s="29" t="s">
        <v>611</v>
      </c>
      <c r="B136" s="62" t="s">
        <v>612</v>
      </c>
      <c r="C136" s="21" t="n">
        <f aca="false">SUM(D136:F136)</f>
        <v>562</v>
      </c>
      <c r="D136" s="77" t="n">
        <v>562</v>
      </c>
      <c r="E136" s="20"/>
      <c r="F136" s="20"/>
      <c r="G136" s="72" t="s">
        <v>613</v>
      </c>
      <c r="H136" s="77" t="n">
        <v>562</v>
      </c>
      <c r="I136" s="65" t="s">
        <v>165</v>
      </c>
      <c r="J136" s="24" t="s">
        <v>283</v>
      </c>
    </row>
    <row r="137" customFormat="false" ht="24.75" hidden="false" customHeight="true" outlineLevel="0" collapsed="false">
      <c r="A137" s="29" t="s">
        <v>614</v>
      </c>
      <c r="B137" s="22" t="s">
        <v>615</v>
      </c>
      <c r="C137" s="20" t="n">
        <f aca="false">SUM(D137:F137)</f>
        <v>1076</v>
      </c>
      <c r="D137" s="20" t="n">
        <v>1076</v>
      </c>
      <c r="E137" s="20"/>
      <c r="F137" s="20"/>
      <c r="G137" s="72" t="s">
        <v>616</v>
      </c>
      <c r="H137" s="20" t="n">
        <v>1076</v>
      </c>
      <c r="I137" s="65" t="s">
        <v>165</v>
      </c>
      <c r="J137" s="22" t="s">
        <v>617</v>
      </c>
    </row>
    <row r="138" customFormat="false" ht="23.25" hidden="false" customHeight="true" outlineLevel="0" collapsed="false">
      <c r="A138" s="29" t="s">
        <v>618</v>
      </c>
      <c r="B138" s="22" t="s">
        <v>619</v>
      </c>
      <c r="C138" s="20" t="n">
        <f aca="false">SUM(D138:F138)</f>
        <v>620</v>
      </c>
      <c r="D138" s="20" t="n">
        <v>620</v>
      </c>
      <c r="E138" s="20"/>
      <c r="F138" s="20"/>
      <c r="G138" s="72" t="s">
        <v>620</v>
      </c>
      <c r="H138" s="20" t="n">
        <v>620</v>
      </c>
      <c r="I138" s="65" t="s">
        <v>165</v>
      </c>
      <c r="J138" s="22" t="s">
        <v>604</v>
      </c>
    </row>
    <row r="139" customFormat="false" ht="24.75" hidden="false" customHeight="true" outlineLevel="0" collapsed="false">
      <c r="A139" s="29" t="s">
        <v>621</v>
      </c>
      <c r="B139" s="22" t="s">
        <v>622</v>
      </c>
      <c r="C139" s="20" t="n">
        <f aca="false">SUM(D139:F139)</f>
        <v>168</v>
      </c>
      <c r="D139" s="20" t="n">
        <v>168</v>
      </c>
      <c r="E139" s="20"/>
      <c r="F139" s="20"/>
      <c r="G139" s="72" t="s">
        <v>623</v>
      </c>
      <c r="H139" s="20" t="n">
        <v>168</v>
      </c>
      <c r="I139" s="65" t="s">
        <v>165</v>
      </c>
      <c r="J139" s="22" t="s">
        <v>567</v>
      </c>
    </row>
    <row r="140" customFormat="false" ht="33" hidden="false" customHeight="true" outlineLevel="0" collapsed="false">
      <c r="A140" s="26" t="s">
        <v>77</v>
      </c>
      <c r="B140" s="14" t="s">
        <v>624</v>
      </c>
      <c r="C140" s="15" t="n">
        <f aca="false">SUM(D141:F157)</f>
        <v>3601</v>
      </c>
      <c r="D140" s="15" t="n">
        <f aca="false">SUM(D141:D157)</f>
        <v>3095</v>
      </c>
      <c r="E140" s="15" t="n">
        <f aca="false">SUM(E141:E157)</f>
        <v>0</v>
      </c>
      <c r="F140" s="15" t="n">
        <f aca="false">SUM(F141:F157)</f>
        <v>506</v>
      </c>
      <c r="G140" s="16"/>
      <c r="H140" s="15" t="n">
        <f aca="false">SUM(H141:H157)</f>
        <v>3600.6</v>
      </c>
      <c r="I140" s="37"/>
      <c r="J140" s="37"/>
    </row>
    <row r="141" customFormat="false" ht="29.25" hidden="false" customHeight="true" outlineLevel="0" collapsed="false">
      <c r="A141" s="29" t="s">
        <v>79</v>
      </c>
      <c r="B141" s="62" t="s">
        <v>625</v>
      </c>
      <c r="C141" s="20" t="n">
        <f aca="false">SUM(D141:F141)</f>
        <v>300</v>
      </c>
      <c r="D141" s="20" t="n">
        <v>300</v>
      </c>
      <c r="E141" s="20"/>
      <c r="F141" s="20"/>
      <c r="G141" s="72" t="s">
        <v>626</v>
      </c>
      <c r="H141" s="20" t="n">
        <v>300</v>
      </c>
      <c r="I141" s="22" t="s">
        <v>627</v>
      </c>
      <c r="J141" s="62" t="s">
        <v>628</v>
      </c>
    </row>
    <row r="142" customFormat="false" ht="27" hidden="false" customHeight="true" outlineLevel="0" collapsed="false">
      <c r="A142" s="29" t="s">
        <v>80</v>
      </c>
      <c r="B142" s="62" t="s">
        <v>629</v>
      </c>
      <c r="C142" s="20" t="n">
        <f aca="false">SUM(D142:F142)</f>
        <v>300</v>
      </c>
      <c r="D142" s="20" t="n">
        <v>300</v>
      </c>
      <c r="E142" s="20"/>
      <c r="F142" s="20"/>
      <c r="G142" s="72" t="s">
        <v>630</v>
      </c>
      <c r="H142" s="20" t="n">
        <v>300</v>
      </c>
      <c r="I142" s="22" t="s">
        <v>627</v>
      </c>
      <c r="J142" s="62" t="s">
        <v>631</v>
      </c>
    </row>
    <row r="143" customFormat="false" ht="24.75" hidden="false" customHeight="true" outlineLevel="0" collapsed="false">
      <c r="A143" s="29" t="s">
        <v>190</v>
      </c>
      <c r="B143" s="62" t="s">
        <v>632</v>
      </c>
      <c r="C143" s="20" t="n">
        <f aca="false">SUM(D143:F143)</f>
        <v>300</v>
      </c>
      <c r="D143" s="20" t="n">
        <v>300</v>
      </c>
      <c r="E143" s="20"/>
      <c r="F143" s="20"/>
      <c r="G143" s="72" t="s">
        <v>633</v>
      </c>
      <c r="H143" s="20" t="n">
        <v>300</v>
      </c>
      <c r="I143" s="22" t="s">
        <v>634</v>
      </c>
      <c r="J143" s="62" t="s">
        <v>372</v>
      </c>
    </row>
    <row r="144" customFormat="false" ht="24.75" hidden="false" customHeight="true" outlineLevel="0" collapsed="false">
      <c r="A144" s="29" t="s">
        <v>191</v>
      </c>
      <c r="B144" s="62" t="s">
        <v>635</v>
      </c>
      <c r="C144" s="20" t="n">
        <f aca="false">SUM(D144:F144)</f>
        <v>300</v>
      </c>
      <c r="D144" s="20" t="n">
        <v>300</v>
      </c>
      <c r="E144" s="20"/>
      <c r="F144" s="20"/>
      <c r="G144" s="72" t="s">
        <v>636</v>
      </c>
      <c r="H144" s="20" t="n">
        <v>300</v>
      </c>
      <c r="I144" s="65" t="s">
        <v>228</v>
      </c>
      <c r="J144" s="62" t="s">
        <v>637</v>
      </c>
    </row>
    <row r="145" customFormat="false" ht="24.75" hidden="false" customHeight="true" outlineLevel="0" collapsed="false">
      <c r="A145" s="29" t="s">
        <v>192</v>
      </c>
      <c r="B145" s="62" t="s">
        <v>638</v>
      </c>
      <c r="C145" s="20" t="n">
        <f aca="false">SUM(D145:F145)</f>
        <v>30</v>
      </c>
      <c r="D145" s="20"/>
      <c r="E145" s="20"/>
      <c r="F145" s="20" t="n">
        <v>30</v>
      </c>
      <c r="G145" s="72" t="s">
        <v>639</v>
      </c>
      <c r="H145" s="20" t="n">
        <v>30</v>
      </c>
      <c r="I145" s="65" t="s">
        <v>228</v>
      </c>
      <c r="J145" s="62" t="s">
        <v>640</v>
      </c>
    </row>
    <row r="146" customFormat="false" ht="24.75" hidden="false" customHeight="true" outlineLevel="0" collapsed="false">
      <c r="A146" s="29" t="s">
        <v>641</v>
      </c>
      <c r="B146" s="62" t="s">
        <v>642</v>
      </c>
      <c r="C146" s="20" t="n">
        <f aca="false">SUM(D146:F146)</f>
        <v>130</v>
      </c>
      <c r="D146" s="20" t="n">
        <v>130</v>
      </c>
      <c r="E146" s="20"/>
      <c r="F146" s="20"/>
      <c r="G146" s="72" t="s">
        <v>643</v>
      </c>
      <c r="H146" s="20" t="n">
        <v>130</v>
      </c>
      <c r="I146" s="65" t="s">
        <v>228</v>
      </c>
      <c r="J146" s="62" t="s">
        <v>644</v>
      </c>
    </row>
    <row r="147" customFormat="false" ht="24.75" hidden="false" customHeight="true" outlineLevel="0" collapsed="false">
      <c r="A147" s="29" t="s">
        <v>645</v>
      </c>
      <c r="B147" s="62" t="s">
        <v>646</v>
      </c>
      <c r="C147" s="20" t="n">
        <f aca="false">SUM(D147:F147)</f>
        <v>276</v>
      </c>
      <c r="D147" s="20"/>
      <c r="E147" s="20"/>
      <c r="F147" s="20" t="n">
        <v>276</v>
      </c>
      <c r="G147" s="72" t="s">
        <v>647</v>
      </c>
      <c r="H147" s="20" t="n">
        <v>275.6</v>
      </c>
      <c r="I147" s="65" t="s">
        <v>648</v>
      </c>
      <c r="J147" s="62" t="s">
        <v>649</v>
      </c>
    </row>
    <row r="148" customFormat="false" ht="29.25" hidden="false" customHeight="true" outlineLevel="0" collapsed="false">
      <c r="A148" s="29" t="s">
        <v>650</v>
      </c>
      <c r="B148" s="62" t="s">
        <v>651</v>
      </c>
      <c r="C148" s="20" t="n">
        <f aca="false">SUM(D148:F148)</f>
        <v>100</v>
      </c>
      <c r="D148" s="20"/>
      <c r="E148" s="20"/>
      <c r="F148" s="20" t="n">
        <v>100</v>
      </c>
      <c r="G148" s="72" t="s">
        <v>652</v>
      </c>
      <c r="H148" s="20" t="n">
        <v>100</v>
      </c>
      <c r="I148" s="22" t="s">
        <v>21</v>
      </c>
      <c r="J148" s="62" t="s">
        <v>653</v>
      </c>
    </row>
    <row r="149" customFormat="false" ht="29.25" hidden="false" customHeight="true" outlineLevel="0" collapsed="false">
      <c r="A149" s="29" t="s">
        <v>654</v>
      </c>
      <c r="B149" s="62" t="s">
        <v>655</v>
      </c>
      <c r="C149" s="20" t="n">
        <f aca="false">SUM(D149:F149)</f>
        <v>100</v>
      </c>
      <c r="D149" s="20"/>
      <c r="E149" s="20"/>
      <c r="F149" s="20" t="n">
        <v>100</v>
      </c>
      <c r="G149" s="72" t="s">
        <v>656</v>
      </c>
      <c r="H149" s="20" t="n">
        <v>100</v>
      </c>
      <c r="I149" s="22" t="s">
        <v>21</v>
      </c>
      <c r="J149" s="62" t="s">
        <v>657</v>
      </c>
    </row>
    <row r="150" customFormat="false" ht="24.75" hidden="false" customHeight="true" outlineLevel="0" collapsed="false">
      <c r="A150" s="29" t="s">
        <v>658</v>
      </c>
      <c r="B150" s="62" t="s">
        <v>659</v>
      </c>
      <c r="C150" s="20"/>
      <c r="D150" s="20" t="n">
        <v>1000</v>
      </c>
      <c r="E150" s="20"/>
      <c r="F150" s="20"/>
      <c r="G150" s="72" t="s">
        <v>660</v>
      </c>
      <c r="H150" s="20" t="n">
        <v>1000</v>
      </c>
      <c r="I150" s="22" t="s">
        <v>94</v>
      </c>
      <c r="J150" s="62" t="s">
        <v>653</v>
      </c>
    </row>
    <row r="151" customFormat="false" ht="24.75" hidden="false" customHeight="true" outlineLevel="0" collapsed="false">
      <c r="A151" s="29" t="s">
        <v>661</v>
      </c>
      <c r="B151" s="62" t="s">
        <v>662</v>
      </c>
      <c r="C151" s="20" t="n">
        <f aca="false">SUM(D151:F151)</f>
        <v>500</v>
      </c>
      <c r="D151" s="20" t="n">
        <v>500</v>
      </c>
      <c r="E151" s="20"/>
      <c r="F151" s="20"/>
      <c r="G151" s="72" t="s">
        <v>663</v>
      </c>
      <c r="H151" s="20" t="n">
        <v>500</v>
      </c>
      <c r="I151" s="22" t="s">
        <v>94</v>
      </c>
      <c r="J151" s="62" t="s">
        <v>664</v>
      </c>
    </row>
    <row r="152" customFormat="false" ht="27" hidden="false" customHeight="true" outlineLevel="0" collapsed="false">
      <c r="A152" s="29" t="s">
        <v>665</v>
      </c>
      <c r="B152" s="62" t="s">
        <v>666</v>
      </c>
      <c r="C152" s="20" t="n">
        <f aca="false">SUM(D152:F152)</f>
        <v>160</v>
      </c>
      <c r="D152" s="20" t="n">
        <v>160</v>
      </c>
      <c r="E152" s="20"/>
      <c r="F152" s="20"/>
      <c r="G152" s="72" t="s">
        <v>667</v>
      </c>
      <c r="H152" s="20" t="n">
        <v>160</v>
      </c>
      <c r="I152" s="22" t="s">
        <v>668</v>
      </c>
      <c r="J152" s="62" t="s">
        <v>669</v>
      </c>
    </row>
    <row r="153" customFormat="false" ht="24.75" hidden="false" customHeight="true" outlineLevel="0" collapsed="false">
      <c r="A153" s="29" t="s">
        <v>670</v>
      </c>
      <c r="B153" s="62" t="s">
        <v>671</v>
      </c>
      <c r="C153" s="20" t="n">
        <f aca="false">SUM(D153:F153)</f>
        <v>5</v>
      </c>
      <c r="D153" s="20" t="n">
        <v>5</v>
      </c>
      <c r="E153" s="20"/>
      <c r="F153" s="20"/>
      <c r="G153" s="72" t="s">
        <v>672</v>
      </c>
      <c r="H153" s="20" t="n">
        <v>5</v>
      </c>
      <c r="I153" s="22" t="s">
        <v>156</v>
      </c>
      <c r="J153" s="62" t="s">
        <v>573</v>
      </c>
    </row>
    <row r="154" customFormat="false" ht="24.75" hidden="false" customHeight="true" outlineLevel="0" collapsed="false">
      <c r="A154" s="29" t="s">
        <v>673</v>
      </c>
      <c r="B154" s="62" t="s">
        <v>674</v>
      </c>
      <c r="C154" s="20" t="n">
        <f aca="false">SUM(D154:F154)</f>
        <v>5</v>
      </c>
      <c r="D154" s="20" t="n">
        <v>5</v>
      </c>
      <c r="E154" s="20"/>
      <c r="F154" s="20"/>
      <c r="G154" s="72" t="s">
        <v>672</v>
      </c>
      <c r="H154" s="20" t="n">
        <v>5</v>
      </c>
      <c r="I154" s="22" t="s">
        <v>156</v>
      </c>
      <c r="J154" s="62" t="s">
        <v>363</v>
      </c>
    </row>
    <row r="155" customFormat="false" ht="24.75" hidden="false" customHeight="true" outlineLevel="0" collapsed="false">
      <c r="A155" s="29" t="s">
        <v>675</v>
      </c>
      <c r="B155" s="62" t="s">
        <v>676</v>
      </c>
      <c r="C155" s="20" t="n">
        <f aca="false">SUM(D155:F155)</f>
        <v>10</v>
      </c>
      <c r="D155" s="20" t="n">
        <v>10</v>
      </c>
      <c r="E155" s="20"/>
      <c r="F155" s="20"/>
      <c r="G155" s="72" t="s">
        <v>677</v>
      </c>
      <c r="H155" s="20" t="n">
        <v>10</v>
      </c>
      <c r="I155" s="22" t="s">
        <v>156</v>
      </c>
      <c r="J155" s="62" t="s">
        <v>653</v>
      </c>
    </row>
    <row r="156" customFormat="false" ht="24.75" hidden="false" customHeight="true" outlineLevel="0" collapsed="false">
      <c r="A156" s="29" t="s">
        <v>678</v>
      </c>
      <c r="B156" s="62" t="s">
        <v>679</v>
      </c>
      <c r="C156" s="20" t="n">
        <f aca="false">SUM(D156:F156)</f>
        <v>10</v>
      </c>
      <c r="D156" s="20" t="n">
        <v>10</v>
      </c>
      <c r="E156" s="20"/>
      <c r="F156" s="20"/>
      <c r="G156" s="72" t="s">
        <v>677</v>
      </c>
      <c r="H156" s="20" t="n">
        <v>10</v>
      </c>
      <c r="I156" s="22" t="s">
        <v>156</v>
      </c>
      <c r="J156" s="62" t="s">
        <v>653</v>
      </c>
    </row>
    <row r="157" customFormat="false" ht="24.75" hidden="false" customHeight="true" outlineLevel="0" collapsed="false">
      <c r="A157" s="29" t="s">
        <v>680</v>
      </c>
      <c r="B157" s="62" t="s">
        <v>681</v>
      </c>
      <c r="C157" s="20" t="n">
        <f aca="false">SUM(D157:F157)</f>
        <v>75</v>
      </c>
      <c r="D157" s="20" t="n">
        <v>75</v>
      </c>
      <c r="E157" s="20"/>
      <c r="F157" s="20"/>
      <c r="G157" s="72" t="s">
        <v>682</v>
      </c>
      <c r="H157" s="20" t="n">
        <v>75</v>
      </c>
      <c r="I157" s="22" t="s">
        <v>156</v>
      </c>
      <c r="J157" s="62" t="s">
        <v>664</v>
      </c>
    </row>
    <row r="158" customFormat="false" ht="30" hidden="false" customHeight="true" outlineLevel="0" collapsed="false">
      <c r="A158" s="26" t="s">
        <v>81</v>
      </c>
      <c r="B158" s="14" t="s">
        <v>683</v>
      </c>
      <c r="C158" s="15" t="n">
        <f aca="false">SUM(D158:F158)</f>
        <v>29510.55</v>
      </c>
      <c r="D158" s="15" t="n">
        <f aca="false">SUM(D159:D220)</f>
        <v>29510.55</v>
      </c>
      <c r="E158" s="15" t="n">
        <f aca="false">SUM(E159:E220)</f>
        <v>0</v>
      </c>
      <c r="F158" s="15" t="n">
        <f aca="false">SUM(F159:F220)</f>
        <v>0</v>
      </c>
      <c r="G158" s="16" t="s">
        <v>16</v>
      </c>
      <c r="H158" s="15" t="n">
        <f aca="false">SUM(H159:H220)</f>
        <v>29510.55</v>
      </c>
      <c r="I158" s="37" t="s">
        <v>17</v>
      </c>
      <c r="J158" s="37" t="s">
        <v>17</v>
      </c>
    </row>
    <row r="159" customFormat="false" ht="24.75" hidden="false" customHeight="true" outlineLevel="0" collapsed="false">
      <c r="A159" s="29" t="s">
        <v>83</v>
      </c>
      <c r="B159" s="62" t="s">
        <v>684</v>
      </c>
      <c r="C159" s="20" t="n">
        <f aca="false">SUM(D159:F159)</f>
        <v>50</v>
      </c>
      <c r="D159" s="20" t="n">
        <v>50</v>
      </c>
      <c r="E159" s="20"/>
      <c r="F159" s="20"/>
      <c r="G159" s="72" t="s">
        <v>685</v>
      </c>
      <c r="H159" s="20" t="n">
        <v>50</v>
      </c>
      <c r="I159" s="65" t="s">
        <v>228</v>
      </c>
      <c r="J159" s="22" t="s">
        <v>580</v>
      </c>
    </row>
    <row r="160" customFormat="false" ht="24.75" hidden="false" customHeight="true" outlineLevel="0" collapsed="false">
      <c r="A160" s="29" t="s">
        <v>88</v>
      </c>
      <c r="B160" s="62" t="s">
        <v>686</v>
      </c>
      <c r="C160" s="20" t="n">
        <f aca="false">SUM(D160:F160)</f>
        <v>15</v>
      </c>
      <c r="D160" s="20" t="n">
        <v>15</v>
      </c>
      <c r="E160" s="20"/>
      <c r="F160" s="20"/>
      <c r="G160" s="78" t="s">
        <v>687</v>
      </c>
      <c r="H160" s="20" t="n">
        <v>15</v>
      </c>
      <c r="I160" s="65" t="s">
        <v>228</v>
      </c>
      <c r="J160" s="22" t="s">
        <v>688</v>
      </c>
    </row>
    <row r="161" customFormat="false" ht="24.75" hidden="false" customHeight="true" outlineLevel="0" collapsed="false">
      <c r="A161" s="29" t="s">
        <v>193</v>
      </c>
      <c r="B161" s="62" t="s">
        <v>689</v>
      </c>
      <c r="C161" s="20" t="n">
        <f aca="false">SUM(D161:F161)</f>
        <v>50</v>
      </c>
      <c r="D161" s="20" t="n">
        <v>50</v>
      </c>
      <c r="E161" s="20"/>
      <c r="F161" s="20"/>
      <c r="G161" s="72" t="s">
        <v>690</v>
      </c>
      <c r="H161" s="20" t="n">
        <v>50</v>
      </c>
      <c r="I161" s="65" t="s">
        <v>228</v>
      </c>
      <c r="J161" s="22" t="s">
        <v>691</v>
      </c>
    </row>
    <row r="162" customFormat="false" ht="30.75" hidden="false" customHeight="true" outlineLevel="0" collapsed="false">
      <c r="A162" s="29" t="s">
        <v>194</v>
      </c>
      <c r="B162" s="62" t="s">
        <v>692</v>
      </c>
      <c r="C162" s="20" t="n">
        <f aca="false">SUM(D162:F162)</f>
        <v>1448</v>
      </c>
      <c r="D162" s="20" t="n">
        <v>1448</v>
      </c>
      <c r="E162" s="20"/>
      <c r="F162" s="20"/>
      <c r="G162" s="72" t="s">
        <v>693</v>
      </c>
      <c r="H162" s="20" t="n">
        <v>1448</v>
      </c>
      <c r="I162" s="22" t="s">
        <v>694</v>
      </c>
      <c r="J162" s="22"/>
    </row>
    <row r="163" customFormat="false" ht="26.25" hidden="false" customHeight="true" outlineLevel="0" collapsed="false">
      <c r="A163" s="29" t="s">
        <v>695</v>
      </c>
      <c r="B163" s="62" t="s">
        <v>696</v>
      </c>
      <c r="C163" s="20" t="n">
        <f aca="false">SUM(D163:F163)</f>
        <v>170</v>
      </c>
      <c r="D163" s="20" t="n">
        <v>170</v>
      </c>
      <c r="E163" s="20"/>
      <c r="F163" s="20"/>
      <c r="G163" s="72" t="s">
        <v>697</v>
      </c>
      <c r="H163" s="20" t="n">
        <v>170</v>
      </c>
      <c r="I163" s="65" t="s">
        <v>94</v>
      </c>
      <c r="J163" s="62" t="s">
        <v>698</v>
      </c>
    </row>
    <row r="164" customFormat="false" ht="26.25" hidden="false" customHeight="true" outlineLevel="0" collapsed="false">
      <c r="A164" s="29" t="s">
        <v>699</v>
      </c>
      <c r="B164" s="62" t="s">
        <v>700</v>
      </c>
      <c r="C164" s="20" t="n">
        <f aca="false">SUM(D164:F164)</f>
        <v>170</v>
      </c>
      <c r="D164" s="20" t="n">
        <v>170</v>
      </c>
      <c r="E164" s="20"/>
      <c r="F164" s="20"/>
      <c r="G164" s="72" t="s">
        <v>701</v>
      </c>
      <c r="H164" s="20" t="n">
        <v>170</v>
      </c>
      <c r="I164" s="65" t="s">
        <v>94</v>
      </c>
      <c r="J164" s="62" t="s">
        <v>702</v>
      </c>
    </row>
    <row r="165" customFormat="false" ht="26.25" hidden="false" customHeight="true" outlineLevel="0" collapsed="false">
      <c r="A165" s="29" t="s">
        <v>703</v>
      </c>
      <c r="B165" s="62" t="s">
        <v>704</v>
      </c>
      <c r="C165" s="20" t="n">
        <f aca="false">SUM(D165:F165)</f>
        <v>170</v>
      </c>
      <c r="D165" s="20" t="n">
        <v>170</v>
      </c>
      <c r="E165" s="20"/>
      <c r="F165" s="20"/>
      <c r="G165" s="72" t="s">
        <v>705</v>
      </c>
      <c r="H165" s="20" t="n">
        <v>170</v>
      </c>
      <c r="I165" s="65" t="s">
        <v>94</v>
      </c>
      <c r="J165" s="62" t="s">
        <v>706</v>
      </c>
    </row>
    <row r="166" customFormat="false" ht="26.25" hidden="false" customHeight="true" outlineLevel="0" collapsed="false">
      <c r="A166" s="29" t="s">
        <v>707</v>
      </c>
      <c r="B166" s="62" t="s">
        <v>708</v>
      </c>
      <c r="C166" s="20" t="n">
        <f aca="false">SUM(D166:F166)</f>
        <v>170</v>
      </c>
      <c r="D166" s="20" t="n">
        <v>170</v>
      </c>
      <c r="E166" s="20"/>
      <c r="F166" s="20"/>
      <c r="G166" s="72" t="s">
        <v>709</v>
      </c>
      <c r="H166" s="20" t="n">
        <v>170</v>
      </c>
      <c r="I166" s="65" t="s">
        <v>94</v>
      </c>
      <c r="J166" s="62" t="s">
        <v>710</v>
      </c>
    </row>
    <row r="167" customFormat="false" ht="26.25" hidden="false" customHeight="true" outlineLevel="0" collapsed="false">
      <c r="A167" s="29" t="s">
        <v>711</v>
      </c>
      <c r="B167" s="62" t="s">
        <v>712</v>
      </c>
      <c r="C167" s="20" t="n">
        <f aca="false">SUM(D167:F167)</f>
        <v>250</v>
      </c>
      <c r="D167" s="20" t="n">
        <v>250</v>
      </c>
      <c r="E167" s="20"/>
      <c r="F167" s="20"/>
      <c r="G167" s="72" t="s">
        <v>713</v>
      </c>
      <c r="H167" s="20" t="n">
        <v>250</v>
      </c>
      <c r="I167" s="65" t="s">
        <v>94</v>
      </c>
      <c r="J167" s="62" t="s">
        <v>714</v>
      </c>
    </row>
    <row r="168" customFormat="false" ht="26.25" hidden="false" customHeight="true" outlineLevel="0" collapsed="false">
      <c r="A168" s="29" t="s">
        <v>715</v>
      </c>
      <c r="B168" s="62" t="s">
        <v>716</v>
      </c>
      <c r="C168" s="20" t="n">
        <f aca="false">SUM(D168:F168)</f>
        <v>170</v>
      </c>
      <c r="D168" s="20" t="n">
        <v>170</v>
      </c>
      <c r="E168" s="20"/>
      <c r="F168" s="20"/>
      <c r="G168" s="72" t="s">
        <v>713</v>
      </c>
      <c r="H168" s="20" t="n">
        <v>170</v>
      </c>
      <c r="I168" s="65" t="s">
        <v>94</v>
      </c>
      <c r="J168" s="62" t="s">
        <v>717</v>
      </c>
    </row>
    <row r="169" customFormat="false" ht="26.25" hidden="false" customHeight="true" outlineLevel="0" collapsed="false">
      <c r="A169" s="29" t="s">
        <v>718</v>
      </c>
      <c r="B169" s="62" t="s">
        <v>719</v>
      </c>
      <c r="C169" s="20" t="n">
        <f aca="false">SUM(D169:F169)</f>
        <v>170</v>
      </c>
      <c r="D169" s="20" t="n">
        <v>170</v>
      </c>
      <c r="E169" s="20"/>
      <c r="F169" s="20"/>
      <c r="G169" s="72" t="s">
        <v>713</v>
      </c>
      <c r="H169" s="20" t="n">
        <v>170</v>
      </c>
      <c r="I169" s="65" t="s">
        <v>94</v>
      </c>
      <c r="J169" s="62" t="s">
        <v>669</v>
      </c>
    </row>
    <row r="170" customFormat="false" ht="26.25" hidden="false" customHeight="true" outlineLevel="0" collapsed="false">
      <c r="A170" s="29" t="s">
        <v>720</v>
      </c>
      <c r="B170" s="62" t="s">
        <v>721</v>
      </c>
      <c r="C170" s="20" t="n">
        <f aca="false">SUM(D170:F170)</f>
        <v>170</v>
      </c>
      <c r="D170" s="20" t="n">
        <v>170</v>
      </c>
      <c r="E170" s="20"/>
      <c r="F170" s="20"/>
      <c r="G170" s="72" t="s">
        <v>713</v>
      </c>
      <c r="H170" s="20" t="n">
        <v>170</v>
      </c>
      <c r="I170" s="65" t="s">
        <v>94</v>
      </c>
      <c r="J170" s="62" t="s">
        <v>722</v>
      </c>
    </row>
    <row r="171" customFormat="false" ht="26.25" hidden="false" customHeight="true" outlineLevel="0" collapsed="false">
      <c r="A171" s="29" t="s">
        <v>723</v>
      </c>
      <c r="B171" s="62" t="s">
        <v>724</v>
      </c>
      <c r="C171" s="20" t="n">
        <f aca="false">SUM(D171:F171)</f>
        <v>311</v>
      </c>
      <c r="D171" s="20" t="n">
        <v>311</v>
      </c>
      <c r="E171" s="20"/>
      <c r="F171" s="20"/>
      <c r="G171" s="72" t="s">
        <v>725</v>
      </c>
      <c r="H171" s="20" t="n">
        <v>311</v>
      </c>
      <c r="I171" s="65" t="s">
        <v>94</v>
      </c>
      <c r="J171" s="62" t="s">
        <v>726</v>
      </c>
    </row>
    <row r="172" customFormat="false" ht="26.25" hidden="false" customHeight="true" outlineLevel="0" collapsed="false">
      <c r="A172" s="29" t="s">
        <v>727</v>
      </c>
      <c r="B172" s="62" t="s">
        <v>728</v>
      </c>
      <c r="C172" s="20" t="n">
        <f aca="false">SUM(D172:F172)</f>
        <v>170</v>
      </c>
      <c r="D172" s="20" t="n">
        <v>170</v>
      </c>
      <c r="E172" s="20"/>
      <c r="F172" s="20"/>
      <c r="G172" s="72" t="s">
        <v>709</v>
      </c>
      <c r="H172" s="20" t="n">
        <v>170</v>
      </c>
      <c r="I172" s="65" t="s">
        <v>94</v>
      </c>
      <c r="J172" s="62" t="s">
        <v>494</v>
      </c>
    </row>
    <row r="173" customFormat="false" ht="26.25" hidden="false" customHeight="true" outlineLevel="0" collapsed="false">
      <c r="A173" s="29" t="s">
        <v>729</v>
      </c>
      <c r="B173" s="62" t="s">
        <v>730</v>
      </c>
      <c r="C173" s="20" t="n">
        <f aca="false">SUM(D173:F173)</f>
        <v>170</v>
      </c>
      <c r="D173" s="20" t="n">
        <v>170</v>
      </c>
      <c r="E173" s="20"/>
      <c r="F173" s="20"/>
      <c r="G173" s="72" t="s">
        <v>713</v>
      </c>
      <c r="H173" s="20" t="n">
        <v>170</v>
      </c>
      <c r="I173" s="65" t="s">
        <v>94</v>
      </c>
      <c r="J173" s="62" t="s">
        <v>731</v>
      </c>
    </row>
    <row r="174" customFormat="false" ht="26.25" hidden="false" customHeight="true" outlineLevel="0" collapsed="false">
      <c r="A174" s="29" t="s">
        <v>732</v>
      </c>
      <c r="B174" s="62" t="s">
        <v>733</v>
      </c>
      <c r="C174" s="20" t="n">
        <f aca="false">SUM(D174:F174)</f>
        <v>170</v>
      </c>
      <c r="D174" s="20" t="n">
        <v>170</v>
      </c>
      <c r="E174" s="20"/>
      <c r="F174" s="20"/>
      <c r="G174" s="72" t="s">
        <v>713</v>
      </c>
      <c r="H174" s="20" t="n">
        <v>170</v>
      </c>
      <c r="I174" s="65" t="s">
        <v>94</v>
      </c>
      <c r="J174" s="62" t="s">
        <v>734</v>
      </c>
    </row>
    <row r="175" customFormat="false" ht="26.25" hidden="false" customHeight="true" outlineLevel="0" collapsed="false">
      <c r="A175" s="29" t="s">
        <v>735</v>
      </c>
      <c r="B175" s="62" t="s">
        <v>736</v>
      </c>
      <c r="C175" s="20" t="n">
        <f aca="false">SUM(D175:F175)</f>
        <v>170</v>
      </c>
      <c r="D175" s="20" t="n">
        <v>170</v>
      </c>
      <c r="E175" s="20"/>
      <c r="F175" s="20"/>
      <c r="G175" s="72" t="s">
        <v>709</v>
      </c>
      <c r="H175" s="20" t="n">
        <v>170</v>
      </c>
      <c r="I175" s="65" t="s">
        <v>94</v>
      </c>
      <c r="J175" s="62" t="s">
        <v>586</v>
      </c>
    </row>
    <row r="176" customFormat="false" ht="26.25" hidden="false" customHeight="true" outlineLevel="0" collapsed="false">
      <c r="A176" s="29" t="s">
        <v>737</v>
      </c>
      <c r="B176" s="62" t="s">
        <v>738</v>
      </c>
      <c r="C176" s="20" t="n">
        <f aca="false">SUM(D176:F176)</f>
        <v>170</v>
      </c>
      <c r="D176" s="20" t="n">
        <v>170</v>
      </c>
      <c r="E176" s="20"/>
      <c r="F176" s="20"/>
      <c r="G176" s="72" t="s">
        <v>709</v>
      </c>
      <c r="H176" s="20" t="n">
        <v>170</v>
      </c>
      <c r="I176" s="65" t="s">
        <v>94</v>
      </c>
      <c r="J176" s="62" t="s">
        <v>739</v>
      </c>
    </row>
    <row r="177" customFormat="false" ht="26.25" hidden="false" customHeight="true" outlineLevel="0" collapsed="false">
      <c r="A177" s="29" t="s">
        <v>740</v>
      </c>
      <c r="B177" s="62" t="s">
        <v>741</v>
      </c>
      <c r="C177" s="20" t="n">
        <f aca="false">SUM(D177:F177)</f>
        <v>170</v>
      </c>
      <c r="D177" s="20" t="n">
        <v>170</v>
      </c>
      <c r="E177" s="20"/>
      <c r="F177" s="20"/>
      <c r="G177" s="72" t="s">
        <v>709</v>
      </c>
      <c r="H177" s="20" t="n">
        <v>170</v>
      </c>
      <c r="I177" s="65" t="s">
        <v>94</v>
      </c>
      <c r="J177" s="62" t="s">
        <v>742</v>
      </c>
    </row>
    <row r="178" customFormat="false" ht="26.25" hidden="false" customHeight="true" outlineLevel="0" collapsed="false">
      <c r="A178" s="29" t="s">
        <v>743</v>
      </c>
      <c r="B178" s="62" t="s">
        <v>744</v>
      </c>
      <c r="C178" s="20" t="n">
        <f aca="false">SUM(D178:F178)</f>
        <v>170</v>
      </c>
      <c r="D178" s="20" t="n">
        <v>170</v>
      </c>
      <c r="E178" s="20"/>
      <c r="F178" s="20"/>
      <c r="G178" s="72" t="s">
        <v>713</v>
      </c>
      <c r="H178" s="20" t="n">
        <v>170</v>
      </c>
      <c r="I178" s="65" t="s">
        <v>94</v>
      </c>
      <c r="J178" s="62" t="s">
        <v>745</v>
      </c>
    </row>
    <row r="179" customFormat="false" ht="26.25" hidden="false" customHeight="true" outlineLevel="0" collapsed="false">
      <c r="A179" s="29" t="s">
        <v>746</v>
      </c>
      <c r="B179" s="62" t="s">
        <v>747</v>
      </c>
      <c r="C179" s="20" t="n">
        <f aca="false">SUM(D179:F179)</f>
        <v>170</v>
      </c>
      <c r="D179" s="20" t="n">
        <v>170</v>
      </c>
      <c r="E179" s="20"/>
      <c r="F179" s="20"/>
      <c r="G179" s="72" t="s">
        <v>709</v>
      </c>
      <c r="H179" s="20" t="n">
        <v>170</v>
      </c>
      <c r="I179" s="65" t="s">
        <v>94</v>
      </c>
      <c r="J179" s="62" t="s">
        <v>748</v>
      </c>
    </row>
    <row r="180" customFormat="false" ht="26.25" hidden="false" customHeight="true" outlineLevel="0" collapsed="false">
      <c r="A180" s="29" t="s">
        <v>749</v>
      </c>
      <c r="B180" s="62" t="s">
        <v>750</v>
      </c>
      <c r="C180" s="20" t="n">
        <f aca="false">SUM(D180:F180)</f>
        <v>170</v>
      </c>
      <c r="D180" s="20" t="n">
        <v>170</v>
      </c>
      <c r="E180" s="20"/>
      <c r="F180" s="20"/>
      <c r="G180" s="72" t="s">
        <v>713</v>
      </c>
      <c r="H180" s="20" t="n">
        <v>170</v>
      </c>
      <c r="I180" s="65" t="s">
        <v>94</v>
      </c>
      <c r="J180" s="62" t="s">
        <v>751</v>
      </c>
    </row>
    <row r="181" customFormat="false" ht="26.25" hidden="false" customHeight="true" outlineLevel="0" collapsed="false">
      <c r="A181" s="29" t="s">
        <v>752</v>
      </c>
      <c r="B181" s="62" t="s">
        <v>753</v>
      </c>
      <c r="C181" s="20" t="n">
        <f aca="false">SUM(D181:F181)</f>
        <v>170</v>
      </c>
      <c r="D181" s="20" t="n">
        <v>170</v>
      </c>
      <c r="E181" s="20"/>
      <c r="F181" s="20"/>
      <c r="G181" s="72" t="s">
        <v>713</v>
      </c>
      <c r="H181" s="20" t="n">
        <v>170</v>
      </c>
      <c r="I181" s="65" t="s">
        <v>94</v>
      </c>
      <c r="J181" s="62" t="s">
        <v>513</v>
      </c>
    </row>
    <row r="182" customFormat="false" ht="26.25" hidden="false" customHeight="true" outlineLevel="0" collapsed="false">
      <c r="A182" s="29" t="s">
        <v>754</v>
      </c>
      <c r="B182" s="62" t="s">
        <v>755</v>
      </c>
      <c r="C182" s="20" t="n">
        <f aca="false">SUM(D182:F182)</f>
        <v>170</v>
      </c>
      <c r="D182" s="20" t="n">
        <v>170</v>
      </c>
      <c r="E182" s="20"/>
      <c r="F182" s="20"/>
      <c r="G182" s="72" t="s">
        <v>709</v>
      </c>
      <c r="H182" s="20" t="n">
        <v>170</v>
      </c>
      <c r="I182" s="65" t="s">
        <v>94</v>
      </c>
      <c r="J182" s="62" t="s">
        <v>756</v>
      </c>
    </row>
    <row r="183" customFormat="false" ht="26.25" hidden="false" customHeight="true" outlineLevel="0" collapsed="false">
      <c r="A183" s="29" t="s">
        <v>757</v>
      </c>
      <c r="B183" s="62" t="s">
        <v>758</v>
      </c>
      <c r="C183" s="20" t="n">
        <f aca="false">SUM(D183:F183)</f>
        <v>170</v>
      </c>
      <c r="D183" s="20" t="n">
        <v>170</v>
      </c>
      <c r="E183" s="20"/>
      <c r="F183" s="20"/>
      <c r="G183" s="72" t="s">
        <v>709</v>
      </c>
      <c r="H183" s="20" t="n">
        <v>170</v>
      </c>
      <c r="I183" s="65" t="s">
        <v>94</v>
      </c>
      <c r="J183" s="62" t="s">
        <v>759</v>
      </c>
    </row>
    <row r="184" customFormat="false" ht="26.25" hidden="false" customHeight="true" outlineLevel="0" collapsed="false">
      <c r="A184" s="29" t="s">
        <v>760</v>
      </c>
      <c r="B184" s="62" t="s">
        <v>761</v>
      </c>
      <c r="C184" s="20" t="n">
        <f aca="false">SUM(D184:F184)</f>
        <v>170</v>
      </c>
      <c r="D184" s="20" t="n">
        <v>170</v>
      </c>
      <c r="E184" s="20"/>
      <c r="F184" s="20"/>
      <c r="G184" s="72" t="s">
        <v>713</v>
      </c>
      <c r="H184" s="20" t="n">
        <v>170</v>
      </c>
      <c r="I184" s="65" t="s">
        <v>94</v>
      </c>
      <c r="J184" s="62" t="s">
        <v>762</v>
      </c>
    </row>
    <row r="185" customFormat="false" ht="26.25" hidden="false" customHeight="true" outlineLevel="0" collapsed="false">
      <c r="A185" s="29" t="s">
        <v>763</v>
      </c>
      <c r="B185" s="62" t="s">
        <v>764</v>
      </c>
      <c r="C185" s="20" t="n">
        <f aca="false">SUM(D185:F185)</f>
        <v>250</v>
      </c>
      <c r="D185" s="20" t="n">
        <v>250</v>
      </c>
      <c r="E185" s="20"/>
      <c r="F185" s="20"/>
      <c r="G185" s="72" t="s">
        <v>713</v>
      </c>
      <c r="H185" s="20" t="n">
        <v>250</v>
      </c>
      <c r="I185" s="65" t="s">
        <v>94</v>
      </c>
      <c r="J185" s="62" t="s">
        <v>535</v>
      </c>
    </row>
    <row r="186" customFormat="false" ht="26.25" hidden="false" customHeight="true" outlineLevel="0" collapsed="false">
      <c r="A186" s="29" t="s">
        <v>765</v>
      </c>
      <c r="B186" s="62" t="s">
        <v>766</v>
      </c>
      <c r="C186" s="20" t="n">
        <f aca="false">SUM(D186:F186)</f>
        <v>170</v>
      </c>
      <c r="D186" s="20" t="n">
        <v>170</v>
      </c>
      <c r="E186" s="20"/>
      <c r="F186" s="20"/>
      <c r="G186" s="72" t="s">
        <v>767</v>
      </c>
      <c r="H186" s="20" t="n">
        <v>170</v>
      </c>
      <c r="I186" s="65" t="s">
        <v>94</v>
      </c>
      <c r="J186" s="62" t="s">
        <v>768</v>
      </c>
    </row>
    <row r="187" customFormat="false" ht="26.25" hidden="false" customHeight="true" outlineLevel="0" collapsed="false">
      <c r="A187" s="29" t="s">
        <v>769</v>
      </c>
      <c r="B187" s="62" t="s">
        <v>770</v>
      </c>
      <c r="C187" s="20" t="n">
        <f aca="false">SUM(D187:F187)</f>
        <v>170</v>
      </c>
      <c r="D187" s="20" t="n">
        <v>170</v>
      </c>
      <c r="E187" s="20"/>
      <c r="F187" s="20"/>
      <c r="G187" s="72" t="s">
        <v>713</v>
      </c>
      <c r="H187" s="20" t="n">
        <v>170</v>
      </c>
      <c r="I187" s="65" t="s">
        <v>94</v>
      </c>
      <c r="J187" s="62" t="s">
        <v>771</v>
      </c>
    </row>
    <row r="188" customFormat="false" ht="26.25" hidden="false" customHeight="true" outlineLevel="0" collapsed="false">
      <c r="A188" s="29" t="s">
        <v>772</v>
      </c>
      <c r="B188" s="62" t="s">
        <v>773</v>
      </c>
      <c r="C188" s="20" t="n">
        <f aca="false">SUM(D188:F188)</f>
        <v>170</v>
      </c>
      <c r="D188" s="20" t="n">
        <v>170</v>
      </c>
      <c r="E188" s="20"/>
      <c r="F188" s="20"/>
      <c r="G188" s="72" t="s">
        <v>774</v>
      </c>
      <c r="H188" s="20" t="n">
        <v>170</v>
      </c>
      <c r="I188" s="65" t="s">
        <v>94</v>
      </c>
      <c r="J188" s="62" t="s">
        <v>775</v>
      </c>
    </row>
    <row r="189" customFormat="false" ht="26.25" hidden="false" customHeight="true" outlineLevel="0" collapsed="false">
      <c r="A189" s="29" t="s">
        <v>776</v>
      </c>
      <c r="B189" s="62" t="s">
        <v>777</v>
      </c>
      <c r="C189" s="20" t="n">
        <f aca="false">SUM(D189:F189)</f>
        <v>250</v>
      </c>
      <c r="D189" s="20" t="n">
        <v>250</v>
      </c>
      <c r="E189" s="20"/>
      <c r="F189" s="20"/>
      <c r="G189" s="72" t="s">
        <v>713</v>
      </c>
      <c r="H189" s="20" t="n">
        <v>250</v>
      </c>
      <c r="I189" s="65" t="s">
        <v>94</v>
      </c>
      <c r="J189" s="62" t="s">
        <v>778</v>
      </c>
    </row>
    <row r="190" customFormat="false" ht="26.25" hidden="false" customHeight="true" outlineLevel="0" collapsed="false">
      <c r="A190" s="29" t="s">
        <v>779</v>
      </c>
      <c r="B190" s="62" t="s">
        <v>780</v>
      </c>
      <c r="C190" s="20" t="n">
        <f aca="false">SUM(D190:F190)</f>
        <v>170</v>
      </c>
      <c r="D190" s="20" t="n">
        <v>170</v>
      </c>
      <c r="E190" s="20"/>
      <c r="F190" s="20"/>
      <c r="G190" s="72" t="s">
        <v>774</v>
      </c>
      <c r="H190" s="20" t="n">
        <v>170</v>
      </c>
      <c r="I190" s="65" t="s">
        <v>94</v>
      </c>
      <c r="J190" s="62" t="s">
        <v>781</v>
      </c>
    </row>
    <row r="191" customFormat="false" ht="26.25" hidden="false" customHeight="true" outlineLevel="0" collapsed="false">
      <c r="A191" s="29" t="s">
        <v>782</v>
      </c>
      <c r="B191" s="62" t="s">
        <v>783</v>
      </c>
      <c r="C191" s="20" t="n">
        <f aca="false">SUM(D191:F191)</f>
        <v>170</v>
      </c>
      <c r="D191" s="20" t="n">
        <v>170</v>
      </c>
      <c r="E191" s="20"/>
      <c r="F191" s="20"/>
      <c r="G191" s="72" t="s">
        <v>713</v>
      </c>
      <c r="H191" s="20" t="n">
        <v>170</v>
      </c>
      <c r="I191" s="65" t="s">
        <v>94</v>
      </c>
      <c r="J191" s="62" t="s">
        <v>784</v>
      </c>
    </row>
    <row r="192" customFormat="false" ht="26.25" hidden="false" customHeight="true" outlineLevel="0" collapsed="false">
      <c r="A192" s="29" t="s">
        <v>785</v>
      </c>
      <c r="B192" s="62" t="s">
        <v>786</v>
      </c>
      <c r="C192" s="20" t="n">
        <f aca="false">SUM(D192:F192)</f>
        <v>250</v>
      </c>
      <c r="D192" s="20" t="n">
        <v>250</v>
      </c>
      <c r="E192" s="20"/>
      <c r="F192" s="20"/>
      <c r="G192" s="72" t="s">
        <v>713</v>
      </c>
      <c r="H192" s="20" t="n">
        <v>250</v>
      </c>
      <c r="I192" s="65" t="s">
        <v>94</v>
      </c>
      <c r="J192" s="62" t="s">
        <v>787</v>
      </c>
    </row>
    <row r="193" customFormat="false" ht="24.75" hidden="false" customHeight="true" outlineLevel="0" collapsed="false">
      <c r="A193" s="29" t="s">
        <v>788</v>
      </c>
      <c r="B193" s="62" t="s">
        <v>789</v>
      </c>
      <c r="C193" s="20" t="n">
        <f aca="false">SUM(D193:F193)</f>
        <v>3715</v>
      </c>
      <c r="D193" s="20" t="n">
        <v>3715</v>
      </c>
      <c r="E193" s="20"/>
      <c r="F193" s="20"/>
      <c r="G193" s="72" t="s">
        <v>790</v>
      </c>
      <c r="H193" s="20" t="n">
        <v>3715</v>
      </c>
      <c r="I193" s="65" t="s">
        <v>791</v>
      </c>
      <c r="J193" s="22" t="s">
        <v>792</v>
      </c>
    </row>
    <row r="194" customFormat="false" ht="24.75" hidden="false" customHeight="true" outlineLevel="0" collapsed="false">
      <c r="A194" s="29" t="s">
        <v>793</v>
      </c>
      <c r="B194" s="62" t="s">
        <v>794</v>
      </c>
      <c r="C194" s="20" t="n">
        <f aca="false">SUM(D194:F194)</f>
        <v>1300</v>
      </c>
      <c r="D194" s="20" t="n">
        <v>1300</v>
      </c>
      <c r="E194" s="20"/>
      <c r="F194" s="20"/>
      <c r="G194" s="64" t="s">
        <v>795</v>
      </c>
      <c r="H194" s="20" t="n">
        <v>1300</v>
      </c>
      <c r="I194" s="65" t="s">
        <v>21</v>
      </c>
      <c r="J194" s="24" t="s">
        <v>796</v>
      </c>
    </row>
    <row r="195" customFormat="false" ht="24.75" hidden="false" customHeight="true" outlineLevel="0" collapsed="false">
      <c r="A195" s="29" t="s">
        <v>797</v>
      </c>
      <c r="B195" s="79" t="s">
        <v>798</v>
      </c>
      <c r="C195" s="20" t="n">
        <f aca="false">SUM(D195:F195)</f>
        <v>1043.6</v>
      </c>
      <c r="D195" s="20" t="n">
        <v>1043.6</v>
      </c>
      <c r="E195" s="20"/>
      <c r="F195" s="20"/>
      <c r="G195" s="64" t="s">
        <v>799</v>
      </c>
      <c r="H195" s="20" t="n">
        <v>1043.6</v>
      </c>
      <c r="I195" s="22" t="s">
        <v>800</v>
      </c>
      <c r="J195" s="24" t="s">
        <v>801</v>
      </c>
    </row>
    <row r="196" customFormat="false" ht="24.75" hidden="false" customHeight="true" outlineLevel="0" collapsed="false">
      <c r="A196" s="29" t="s">
        <v>802</v>
      </c>
      <c r="B196" s="79" t="s">
        <v>803</v>
      </c>
      <c r="C196" s="20" t="n">
        <f aca="false">SUM(D196:F196)</f>
        <v>1750</v>
      </c>
      <c r="D196" s="20" t="n">
        <v>1750</v>
      </c>
      <c r="E196" s="20"/>
      <c r="F196" s="20"/>
      <c r="G196" s="64" t="s">
        <v>804</v>
      </c>
      <c r="H196" s="20" t="n">
        <v>1750</v>
      </c>
      <c r="I196" s="22" t="s">
        <v>21</v>
      </c>
      <c r="J196" s="22"/>
    </row>
    <row r="197" customFormat="false" ht="24.75" hidden="false" customHeight="true" outlineLevel="0" collapsed="false">
      <c r="A197" s="29" t="s">
        <v>805</v>
      </c>
      <c r="B197" s="79" t="s">
        <v>806</v>
      </c>
      <c r="C197" s="20" t="n">
        <f aca="false">SUM(D197:F197)</f>
        <v>8007</v>
      </c>
      <c r="D197" s="20" t="n">
        <v>8007</v>
      </c>
      <c r="E197" s="20"/>
      <c r="F197" s="20"/>
      <c r="G197" s="64" t="s">
        <v>807</v>
      </c>
      <c r="H197" s="20" t="n">
        <v>8007</v>
      </c>
      <c r="I197" s="22" t="s">
        <v>21</v>
      </c>
      <c r="J197" s="24" t="s">
        <v>808</v>
      </c>
    </row>
    <row r="198" customFormat="false" ht="24.75" hidden="false" customHeight="true" outlineLevel="0" collapsed="false">
      <c r="A198" s="29" t="s">
        <v>809</v>
      </c>
      <c r="B198" s="79" t="s">
        <v>810</v>
      </c>
      <c r="C198" s="20" t="n">
        <f aca="false">SUM(D198:F198)</f>
        <v>800</v>
      </c>
      <c r="D198" s="20" t="n">
        <v>800</v>
      </c>
      <c r="E198" s="20"/>
      <c r="F198" s="20"/>
      <c r="G198" s="72" t="s">
        <v>811</v>
      </c>
      <c r="H198" s="20" t="n">
        <v>800</v>
      </c>
      <c r="I198" s="22" t="s">
        <v>21</v>
      </c>
      <c r="J198" s="24" t="s">
        <v>812</v>
      </c>
    </row>
    <row r="199" customFormat="false" ht="27" hidden="false" customHeight="true" outlineLevel="0" collapsed="false">
      <c r="A199" s="29" t="s">
        <v>813</v>
      </c>
      <c r="B199" s="79" t="s">
        <v>814</v>
      </c>
      <c r="C199" s="20" t="n">
        <f aca="false">SUM(D199:F199)</f>
        <v>2141</v>
      </c>
      <c r="D199" s="20" t="n">
        <v>2141</v>
      </c>
      <c r="E199" s="20"/>
      <c r="F199" s="20"/>
      <c r="G199" s="72" t="s">
        <v>815</v>
      </c>
      <c r="H199" s="20" t="n">
        <v>2141</v>
      </c>
      <c r="I199" s="22" t="s">
        <v>816</v>
      </c>
      <c r="J199" s="22" t="s">
        <v>817</v>
      </c>
    </row>
    <row r="200" customFormat="false" ht="24.75" hidden="false" customHeight="true" outlineLevel="0" collapsed="false">
      <c r="A200" s="29" t="s">
        <v>818</v>
      </c>
      <c r="B200" s="62" t="s">
        <v>819</v>
      </c>
      <c r="C200" s="20" t="n">
        <f aca="false">SUM(D200:F200)</f>
        <v>500</v>
      </c>
      <c r="D200" s="20" t="n">
        <v>500</v>
      </c>
      <c r="E200" s="20"/>
      <c r="F200" s="20"/>
      <c r="G200" s="72" t="s">
        <v>820</v>
      </c>
      <c r="H200" s="20" t="n">
        <v>500</v>
      </c>
      <c r="I200" s="22" t="s">
        <v>821</v>
      </c>
      <c r="J200" s="22" t="s">
        <v>822</v>
      </c>
    </row>
    <row r="201" customFormat="false" ht="24.75" hidden="false" customHeight="true" outlineLevel="0" collapsed="false">
      <c r="A201" s="29" t="s">
        <v>823</v>
      </c>
      <c r="B201" s="62" t="s">
        <v>824</v>
      </c>
      <c r="C201" s="20" t="n">
        <f aca="false">SUM(D201:F201)</f>
        <v>8.35</v>
      </c>
      <c r="D201" s="20" t="n">
        <v>8.35</v>
      </c>
      <c r="E201" s="20"/>
      <c r="F201" s="20"/>
      <c r="G201" s="72" t="s">
        <v>825</v>
      </c>
      <c r="H201" s="20" t="n">
        <v>8.35</v>
      </c>
      <c r="I201" s="22" t="s">
        <v>21</v>
      </c>
      <c r="J201" s="22" t="s">
        <v>826</v>
      </c>
    </row>
    <row r="202" customFormat="false" ht="24.75" hidden="false" customHeight="true" outlineLevel="0" collapsed="false">
      <c r="A202" s="29" t="s">
        <v>827</v>
      </c>
      <c r="B202" s="79" t="s">
        <v>828</v>
      </c>
      <c r="C202" s="20" t="n">
        <f aca="false">SUM(D202:F202)</f>
        <v>500</v>
      </c>
      <c r="D202" s="20" t="n">
        <v>500</v>
      </c>
      <c r="E202" s="20"/>
      <c r="F202" s="20"/>
      <c r="G202" s="64" t="s">
        <v>829</v>
      </c>
      <c r="H202" s="20" t="n">
        <v>500</v>
      </c>
      <c r="I202" s="22" t="s">
        <v>94</v>
      </c>
      <c r="J202" s="24" t="s">
        <v>830</v>
      </c>
    </row>
    <row r="203" customFormat="false" ht="24.75" hidden="false" customHeight="true" outlineLevel="0" collapsed="false">
      <c r="A203" s="29" t="s">
        <v>831</v>
      </c>
      <c r="B203" s="62" t="s">
        <v>832</v>
      </c>
      <c r="C203" s="20" t="n">
        <f aca="false">SUM(D203:F203)</f>
        <v>15</v>
      </c>
      <c r="D203" s="20" t="n">
        <v>15</v>
      </c>
      <c r="E203" s="20"/>
      <c r="F203" s="20"/>
      <c r="G203" s="72" t="s">
        <v>833</v>
      </c>
      <c r="H203" s="20" t="n">
        <v>15</v>
      </c>
      <c r="I203" s="22" t="s">
        <v>161</v>
      </c>
      <c r="J203" s="22" t="s">
        <v>834</v>
      </c>
    </row>
    <row r="204" customFormat="false" ht="24.75" hidden="false" customHeight="true" outlineLevel="0" collapsed="false">
      <c r="A204" s="29" t="s">
        <v>835</v>
      </c>
      <c r="B204" s="62" t="s">
        <v>836</v>
      </c>
      <c r="C204" s="20" t="n">
        <f aca="false">SUM(D204:F204)</f>
        <v>15</v>
      </c>
      <c r="D204" s="20" t="n">
        <v>15</v>
      </c>
      <c r="E204" s="20"/>
      <c r="F204" s="20"/>
      <c r="G204" s="72" t="s">
        <v>833</v>
      </c>
      <c r="H204" s="20" t="n">
        <v>15</v>
      </c>
      <c r="I204" s="22" t="s">
        <v>161</v>
      </c>
      <c r="J204" s="22" t="s">
        <v>837</v>
      </c>
    </row>
    <row r="205" customFormat="false" ht="24.75" hidden="false" customHeight="true" outlineLevel="0" collapsed="false">
      <c r="A205" s="29" t="s">
        <v>838</v>
      </c>
      <c r="B205" s="62" t="s">
        <v>839</v>
      </c>
      <c r="C205" s="20" t="n">
        <f aca="false">SUM(D205:F205)</f>
        <v>30.8</v>
      </c>
      <c r="D205" s="20" t="n">
        <v>30.8</v>
      </c>
      <c r="E205" s="20"/>
      <c r="F205" s="20"/>
      <c r="G205" s="72" t="s">
        <v>833</v>
      </c>
      <c r="H205" s="20" t="n">
        <v>30.8</v>
      </c>
      <c r="I205" s="22" t="s">
        <v>161</v>
      </c>
      <c r="J205" s="22" t="s">
        <v>528</v>
      </c>
    </row>
    <row r="206" customFormat="false" ht="24.75" hidden="false" customHeight="true" outlineLevel="0" collapsed="false">
      <c r="A206" s="29" t="s">
        <v>840</v>
      </c>
      <c r="B206" s="62" t="s">
        <v>841</v>
      </c>
      <c r="C206" s="20" t="n">
        <f aca="false">SUM(D206:F206)</f>
        <v>30.8</v>
      </c>
      <c r="D206" s="20" t="n">
        <v>30.8</v>
      </c>
      <c r="E206" s="20"/>
      <c r="F206" s="20"/>
      <c r="G206" s="72" t="s">
        <v>833</v>
      </c>
      <c r="H206" s="20" t="n">
        <v>30.8</v>
      </c>
      <c r="I206" s="22" t="s">
        <v>161</v>
      </c>
      <c r="J206" s="22" t="s">
        <v>530</v>
      </c>
    </row>
    <row r="207" customFormat="false" ht="24.75" hidden="false" customHeight="true" outlineLevel="0" collapsed="false">
      <c r="A207" s="29" t="s">
        <v>842</v>
      </c>
      <c r="B207" s="62" t="s">
        <v>843</v>
      </c>
      <c r="C207" s="20" t="n">
        <f aca="false">SUM(D207:F207)</f>
        <v>30.8</v>
      </c>
      <c r="D207" s="20" t="n">
        <v>30.8</v>
      </c>
      <c r="E207" s="20"/>
      <c r="F207" s="20"/>
      <c r="G207" s="72" t="s">
        <v>833</v>
      </c>
      <c r="H207" s="20" t="n">
        <v>30.8</v>
      </c>
      <c r="I207" s="22" t="s">
        <v>161</v>
      </c>
      <c r="J207" s="22" t="s">
        <v>762</v>
      </c>
    </row>
    <row r="208" customFormat="false" ht="24.75" hidden="false" customHeight="true" outlineLevel="0" collapsed="false">
      <c r="A208" s="29" t="s">
        <v>844</v>
      </c>
      <c r="B208" s="62" t="s">
        <v>845</v>
      </c>
      <c r="C208" s="20" t="n">
        <f aca="false">SUM(D208:F208)</f>
        <v>30.8</v>
      </c>
      <c r="D208" s="20" t="n">
        <v>30.8</v>
      </c>
      <c r="E208" s="20"/>
      <c r="F208" s="20"/>
      <c r="G208" s="72" t="s">
        <v>833</v>
      </c>
      <c r="H208" s="20" t="n">
        <v>30.8</v>
      </c>
      <c r="I208" s="22" t="s">
        <v>161</v>
      </c>
      <c r="J208" s="22" t="s">
        <v>846</v>
      </c>
    </row>
    <row r="209" customFormat="false" ht="24.75" hidden="false" customHeight="true" outlineLevel="0" collapsed="false">
      <c r="A209" s="29" t="s">
        <v>847</v>
      </c>
      <c r="B209" s="62" t="s">
        <v>848</v>
      </c>
      <c r="C209" s="20" t="n">
        <f aca="false">SUM(D209:F209)</f>
        <v>30.8</v>
      </c>
      <c r="D209" s="20" t="n">
        <v>30.8</v>
      </c>
      <c r="E209" s="20"/>
      <c r="F209" s="20"/>
      <c r="G209" s="72" t="s">
        <v>833</v>
      </c>
      <c r="H209" s="20" t="n">
        <v>30.8</v>
      </c>
      <c r="I209" s="22" t="s">
        <v>161</v>
      </c>
      <c r="J209" s="22" t="s">
        <v>756</v>
      </c>
    </row>
    <row r="210" customFormat="false" ht="24.75" hidden="false" customHeight="true" outlineLevel="0" collapsed="false">
      <c r="A210" s="29" t="s">
        <v>849</v>
      </c>
      <c r="B210" s="62" t="s">
        <v>850</v>
      </c>
      <c r="C210" s="20" t="n">
        <f aca="false">SUM(D210:F210)</f>
        <v>30.8</v>
      </c>
      <c r="D210" s="20" t="n">
        <v>30.8</v>
      </c>
      <c r="E210" s="20"/>
      <c r="F210" s="20"/>
      <c r="G210" s="72" t="s">
        <v>833</v>
      </c>
      <c r="H210" s="20" t="n">
        <v>30.8</v>
      </c>
      <c r="I210" s="22" t="s">
        <v>161</v>
      </c>
      <c r="J210" s="22" t="s">
        <v>851</v>
      </c>
    </row>
    <row r="211" customFormat="false" ht="24.75" hidden="false" customHeight="true" outlineLevel="0" collapsed="false">
      <c r="A211" s="29" t="s">
        <v>852</v>
      </c>
      <c r="B211" s="62" t="s">
        <v>853</v>
      </c>
      <c r="C211" s="20" t="n">
        <f aca="false">SUM(D211:F211)</f>
        <v>30.8</v>
      </c>
      <c r="D211" s="20" t="n">
        <v>30.8</v>
      </c>
      <c r="E211" s="20"/>
      <c r="F211" s="20"/>
      <c r="G211" s="72" t="s">
        <v>833</v>
      </c>
      <c r="H211" s="20" t="n">
        <v>30.8</v>
      </c>
      <c r="I211" s="22" t="s">
        <v>161</v>
      </c>
      <c r="J211" s="22" t="s">
        <v>854</v>
      </c>
    </row>
    <row r="212" customFormat="false" ht="24.75" hidden="false" customHeight="true" outlineLevel="0" collapsed="false">
      <c r="A212" s="29" t="s">
        <v>855</v>
      </c>
      <c r="B212" s="62" t="s">
        <v>856</v>
      </c>
      <c r="C212" s="20" t="n">
        <f aca="false">SUM(D212:F212)</f>
        <v>30.8</v>
      </c>
      <c r="D212" s="20" t="n">
        <v>30.8</v>
      </c>
      <c r="E212" s="20"/>
      <c r="F212" s="20"/>
      <c r="G212" s="72" t="s">
        <v>833</v>
      </c>
      <c r="H212" s="20" t="n">
        <v>30.8</v>
      </c>
      <c r="I212" s="22" t="s">
        <v>161</v>
      </c>
      <c r="J212" s="22" t="s">
        <v>745</v>
      </c>
    </row>
    <row r="213" customFormat="false" ht="24.75" hidden="false" customHeight="true" outlineLevel="0" collapsed="false">
      <c r="A213" s="29" t="s">
        <v>857</v>
      </c>
      <c r="B213" s="62" t="s">
        <v>858</v>
      </c>
      <c r="C213" s="20" t="n">
        <f aca="false">SUM(D213:F213)</f>
        <v>30.1</v>
      </c>
      <c r="D213" s="20" t="n">
        <v>30.1</v>
      </c>
      <c r="E213" s="20"/>
      <c r="F213" s="20"/>
      <c r="G213" s="72" t="s">
        <v>833</v>
      </c>
      <c r="H213" s="20" t="n">
        <v>30.1</v>
      </c>
      <c r="I213" s="22" t="s">
        <v>161</v>
      </c>
      <c r="J213" s="22" t="s">
        <v>778</v>
      </c>
    </row>
    <row r="214" customFormat="false" ht="24.75" hidden="false" customHeight="true" outlineLevel="0" collapsed="false">
      <c r="A214" s="29" t="s">
        <v>859</v>
      </c>
      <c r="B214" s="62" t="s">
        <v>860</v>
      </c>
      <c r="C214" s="20" t="n">
        <f aca="false">SUM(D214:F214)</f>
        <v>30.1</v>
      </c>
      <c r="D214" s="20" t="n">
        <v>30.1</v>
      </c>
      <c r="E214" s="20"/>
      <c r="F214" s="20"/>
      <c r="G214" s="72" t="s">
        <v>833</v>
      </c>
      <c r="H214" s="20" t="n">
        <v>30.1</v>
      </c>
      <c r="I214" s="22" t="s">
        <v>161</v>
      </c>
      <c r="J214" s="22" t="s">
        <v>861</v>
      </c>
    </row>
    <row r="215" customFormat="false" ht="24.75" hidden="false" customHeight="true" outlineLevel="0" collapsed="false">
      <c r="A215" s="29" t="s">
        <v>862</v>
      </c>
      <c r="B215" s="62" t="s">
        <v>863</v>
      </c>
      <c r="C215" s="20" t="n">
        <f aca="false">SUM(D215:F215)</f>
        <v>300</v>
      </c>
      <c r="D215" s="20" t="n">
        <v>300</v>
      </c>
      <c r="E215" s="20"/>
      <c r="F215" s="20"/>
      <c r="G215" s="72" t="s">
        <v>864</v>
      </c>
      <c r="H215" s="20" t="n">
        <v>300</v>
      </c>
      <c r="I215" s="22" t="s">
        <v>29</v>
      </c>
      <c r="J215" s="22" t="s">
        <v>865</v>
      </c>
    </row>
    <row r="216" customFormat="false" ht="24.75" hidden="false" customHeight="true" outlineLevel="0" collapsed="false">
      <c r="A216" s="29" t="s">
        <v>866</v>
      </c>
      <c r="B216" s="79" t="s">
        <v>867</v>
      </c>
      <c r="C216" s="20" t="n">
        <f aca="false">SUM(D216:F216)</f>
        <v>1420</v>
      </c>
      <c r="D216" s="20" t="n">
        <v>1420</v>
      </c>
      <c r="E216" s="20"/>
      <c r="F216" s="20"/>
      <c r="G216" s="64" t="s">
        <v>868</v>
      </c>
      <c r="H216" s="20" t="n">
        <v>1420</v>
      </c>
      <c r="I216" s="22" t="s">
        <v>869</v>
      </c>
      <c r="J216" s="24" t="s">
        <v>870</v>
      </c>
    </row>
    <row r="217" customFormat="false" ht="24.75" hidden="false" customHeight="true" outlineLevel="0" collapsed="false">
      <c r="A217" s="29" t="s">
        <v>871</v>
      </c>
      <c r="B217" s="62" t="s">
        <v>872</v>
      </c>
      <c r="C217" s="20" t="n">
        <f aca="false">SUM(D217:F217)</f>
        <v>148</v>
      </c>
      <c r="D217" s="20" t="n">
        <v>148</v>
      </c>
      <c r="E217" s="20"/>
      <c r="F217" s="20"/>
      <c r="G217" s="72" t="s">
        <v>873</v>
      </c>
      <c r="H217" s="20" t="n">
        <v>148</v>
      </c>
      <c r="I217" s="22" t="s">
        <v>228</v>
      </c>
      <c r="J217" s="22" t="s">
        <v>874</v>
      </c>
    </row>
    <row r="218" customFormat="false" ht="24.75" hidden="false" customHeight="true" outlineLevel="0" collapsed="false">
      <c r="A218" s="29" t="s">
        <v>875</v>
      </c>
      <c r="B218" s="62" t="s">
        <v>876</v>
      </c>
      <c r="C218" s="20" t="n">
        <f aca="false">SUM(D218:F218)</f>
        <v>126</v>
      </c>
      <c r="D218" s="20" t="n">
        <v>126</v>
      </c>
      <c r="E218" s="20"/>
      <c r="F218" s="20"/>
      <c r="G218" s="72" t="s">
        <v>877</v>
      </c>
      <c r="H218" s="20" t="n">
        <v>126</v>
      </c>
      <c r="I218" s="22" t="s">
        <v>228</v>
      </c>
      <c r="J218" s="22" t="s">
        <v>878</v>
      </c>
    </row>
    <row r="219" customFormat="false" ht="24.75" hidden="false" customHeight="true" outlineLevel="0" collapsed="false">
      <c r="A219" s="29" t="s">
        <v>879</v>
      </c>
      <c r="B219" s="62" t="s">
        <v>880</v>
      </c>
      <c r="C219" s="20" t="n">
        <f aca="false">SUM(D219:F219)</f>
        <v>60</v>
      </c>
      <c r="D219" s="20" t="n">
        <v>60</v>
      </c>
      <c r="E219" s="20"/>
      <c r="F219" s="20"/>
      <c r="G219" s="72" t="s">
        <v>881</v>
      </c>
      <c r="H219" s="20" t="n">
        <v>60</v>
      </c>
      <c r="I219" s="22" t="s">
        <v>228</v>
      </c>
      <c r="J219" s="22" t="s">
        <v>586</v>
      </c>
    </row>
    <row r="220" customFormat="false" ht="24.75" hidden="false" customHeight="true" outlineLevel="0" collapsed="false">
      <c r="A220" s="29" t="s">
        <v>882</v>
      </c>
      <c r="B220" s="62" t="s">
        <v>883</v>
      </c>
      <c r="C220" s="20" t="n">
        <f aca="false">SUM(D220:F220)</f>
        <v>231</v>
      </c>
      <c r="D220" s="20" t="n">
        <v>231</v>
      </c>
      <c r="E220" s="20"/>
      <c r="F220" s="20"/>
      <c r="G220" s="72" t="s">
        <v>884</v>
      </c>
      <c r="H220" s="20" t="n">
        <v>231</v>
      </c>
      <c r="I220" s="22" t="s">
        <v>885</v>
      </c>
      <c r="J220" s="22" t="s">
        <v>792</v>
      </c>
    </row>
    <row r="221" customFormat="false" ht="30" hidden="false" customHeight="true" outlineLevel="0" collapsed="false">
      <c r="A221" s="26" t="s">
        <v>89</v>
      </c>
      <c r="B221" s="14" t="s">
        <v>886</v>
      </c>
      <c r="C221" s="15" t="n">
        <f aca="false">SUM(D221:F221)</f>
        <v>758</v>
      </c>
      <c r="D221" s="15" t="n">
        <f aca="false">SUM(D222:D228)</f>
        <v>758</v>
      </c>
      <c r="E221" s="15" t="n">
        <f aca="false">SUM(E222:E228)</f>
        <v>0</v>
      </c>
      <c r="F221" s="15" t="n">
        <f aca="false">SUM(F222:F228)</f>
        <v>0</v>
      </c>
      <c r="G221" s="16" t="s">
        <v>16</v>
      </c>
      <c r="H221" s="15" t="n">
        <f aca="false">SUM(H222:H228)</f>
        <v>758</v>
      </c>
      <c r="I221" s="37" t="s">
        <v>17</v>
      </c>
      <c r="J221" s="37" t="s">
        <v>17</v>
      </c>
    </row>
    <row r="222" customFormat="false" ht="28.5" hidden="false" customHeight="true" outlineLevel="0" collapsed="false">
      <c r="A222" s="29" t="s">
        <v>91</v>
      </c>
      <c r="B222" s="62" t="s">
        <v>887</v>
      </c>
      <c r="C222" s="20" t="n">
        <f aca="false">SUM(D222:F222)</f>
        <v>70</v>
      </c>
      <c r="D222" s="20" t="n">
        <v>70</v>
      </c>
      <c r="E222" s="42"/>
      <c r="F222" s="20"/>
      <c r="G222" s="31" t="s">
        <v>888</v>
      </c>
      <c r="H222" s="20" t="n">
        <v>70</v>
      </c>
      <c r="I222" s="22" t="s">
        <v>367</v>
      </c>
      <c r="J222" s="22" t="s">
        <v>889</v>
      </c>
    </row>
    <row r="223" customFormat="false" ht="28.5" hidden="false" customHeight="true" outlineLevel="0" collapsed="false">
      <c r="A223" s="29" t="s">
        <v>96</v>
      </c>
      <c r="B223" s="62" t="s">
        <v>890</v>
      </c>
      <c r="C223" s="20" t="n">
        <f aca="false">SUM(D223:F223)</f>
        <v>50</v>
      </c>
      <c r="D223" s="20" t="n">
        <v>50</v>
      </c>
      <c r="E223" s="42"/>
      <c r="F223" s="20"/>
      <c r="G223" s="31" t="s">
        <v>891</v>
      </c>
      <c r="H223" s="20" t="n">
        <v>50</v>
      </c>
      <c r="I223" s="22" t="s">
        <v>367</v>
      </c>
      <c r="J223" s="22" t="s">
        <v>892</v>
      </c>
    </row>
    <row r="224" customFormat="false" ht="30.75" hidden="false" customHeight="true" outlineLevel="0" collapsed="false">
      <c r="A224" s="29" t="s">
        <v>97</v>
      </c>
      <c r="B224" s="62" t="s">
        <v>893</v>
      </c>
      <c r="C224" s="20" t="n">
        <f aca="false">SUM(D224:F224)</f>
        <v>80</v>
      </c>
      <c r="D224" s="20" t="n">
        <v>80</v>
      </c>
      <c r="E224" s="42"/>
      <c r="F224" s="20"/>
      <c r="G224" s="31" t="s">
        <v>894</v>
      </c>
      <c r="H224" s="20" t="n">
        <v>80</v>
      </c>
      <c r="I224" s="22" t="s">
        <v>367</v>
      </c>
      <c r="J224" s="22" t="s">
        <v>895</v>
      </c>
    </row>
    <row r="225" customFormat="false" ht="42" hidden="false" customHeight="true" outlineLevel="0" collapsed="false">
      <c r="A225" s="29" t="s">
        <v>195</v>
      </c>
      <c r="B225" s="62" t="s">
        <v>896</v>
      </c>
      <c r="C225" s="20" t="n">
        <f aca="false">SUM(D225:F225)</f>
        <v>30</v>
      </c>
      <c r="D225" s="20" t="n">
        <v>30</v>
      </c>
      <c r="E225" s="42"/>
      <c r="F225" s="20"/>
      <c r="G225" s="31" t="s">
        <v>897</v>
      </c>
      <c r="H225" s="20" t="n">
        <v>30</v>
      </c>
      <c r="I225" s="22" t="s">
        <v>367</v>
      </c>
      <c r="J225" s="22" t="s">
        <v>898</v>
      </c>
    </row>
    <row r="226" customFormat="false" ht="31.5" hidden="false" customHeight="true" outlineLevel="0" collapsed="false">
      <c r="A226" s="29" t="s">
        <v>196</v>
      </c>
      <c r="B226" s="62" t="s">
        <v>899</v>
      </c>
      <c r="C226" s="20" t="n">
        <f aca="false">SUM(D226:F226)</f>
        <v>264</v>
      </c>
      <c r="D226" s="20" t="n">
        <v>264</v>
      </c>
      <c r="E226" s="42"/>
      <c r="F226" s="23"/>
      <c r="G226" s="31" t="s">
        <v>900</v>
      </c>
      <c r="H226" s="23" t="n">
        <v>264</v>
      </c>
      <c r="I226" s="22" t="s">
        <v>367</v>
      </c>
      <c r="J226" s="22" t="s">
        <v>372</v>
      </c>
    </row>
    <row r="227" customFormat="false" ht="29.25" hidden="false" customHeight="true" outlineLevel="0" collapsed="false">
      <c r="A227" s="29" t="s">
        <v>197</v>
      </c>
      <c r="B227" s="62" t="s">
        <v>901</v>
      </c>
      <c r="C227" s="20" t="n">
        <f aca="false">SUM(D227:F227)</f>
        <v>264</v>
      </c>
      <c r="D227" s="20" t="n">
        <v>264</v>
      </c>
      <c r="E227" s="42"/>
      <c r="F227" s="23"/>
      <c r="G227" s="31" t="s">
        <v>902</v>
      </c>
      <c r="H227" s="23" t="n">
        <v>264</v>
      </c>
      <c r="I227" s="22" t="s">
        <v>367</v>
      </c>
      <c r="J227" s="22" t="s">
        <v>903</v>
      </c>
    </row>
    <row r="228" customFormat="false" ht="19.5" hidden="false" customHeight="true" outlineLevel="0" collapsed="false">
      <c r="A228" s="29"/>
      <c r="B228" s="80"/>
      <c r="C228" s="20"/>
      <c r="D228" s="20"/>
      <c r="E228" s="42"/>
      <c r="F228" s="23"/>
      <c r="G228" s="31"/>
      <c r="H228" s="23"/>
      <c r="I228" s="22"/>
      <c r="J228" s="22"/>
    </row>
    <row r="229" customFormat="false" ht="33" hidden="false" customHeight="true" outlineLevel="0" collapsed="false">
      <c r="A229" s="26" t="s">
        <v>98</v>
      </c>
      <c r="B229" s="14" t="s">
        <v>904</v>
      </c>
      <c r="C229" s="15" t="n">
        <f aca="false">SUM(D229:F229)</f>
        <v>774.8</v>
      </c>
      <c r="D229" s="15" t="n">
        <f aca="false">SUM(D230:D238)</f>
        <v>0</v>
      </c>
      <c r="E229" s="15" t="n">
        <f aca="false">SUM(E230:E238)</f>
        <v>449.8</v>
      </c>
      <c r="F229" s="15" t="n">
        <f aca="false">SUM(F230:F238)</f>
        <v>325</v>
      </c>
      <c r="G229" s="16" t="s">
        <v>16</v>
      </c>
      <c r="H229" s="15" t="n">
        <f aca="false">SUM(H230:H238)</f>
        <v>774.8</v>
      </c>
      <c r="I229" s="44" t="s">
        <v>17</v>
      </c>
      <c r="J229" s="44" t="s">
        <v>17</v>
      </c>
    </row>
    <row r="230" customFormat="false" ht="27" hidden="false" customHeight="true" outlineLevel="0" collapsed="false">
      <c r="A230" s="29" t="s">
        <v>100</v>
      </c>
      <c r="B230" s="62" t="s">
        <v>905</v>
      </c>
      <c r="C230" s="20" t="n">
        <f aca="false">SUM(D230:F230)</f>
        <v>90</v>
      </c>
      <c r="D230" s="20"/>
      <c r="E230" s="63"/>
      <c r="F230" s="20" t="n">
        <v>90</v>
      </c>
      <c r="G230" s="72" t="s">
        <v>906</v>
      </c>
      <c r="H230" s="20" t="n">
        <v>90</v>
      </c>
      <c r="I230" s="22" t="s">
        <v>907</v>
      </c>
      <c r="J230" s="22" t="s">
        <v>908</v>
      </c>
    </row>
    <row r="231" customFormat="false" ht="28.5" hidden="false" customHeight="true" outlineLevel="0" collapsed="false">
      <c r="A231" s="29" t="s">
        <v>909</v>
      </c>
      <c r="B231" s="62" t="s">
        <v>910</v>
      </c>
      <c r="C231" s="20" t="n">
        <f aca="false">SUM(D231:F231)</f>
        <v>80</v>
      </c>
      <c r="D231" s="20"/>
      <c r="E231" s="63"/>
      <c r="F231" s="20" t="n">
        <v>80</v>
      </c>
      <c r="G231" s="72" t="s">
        <v>911</v>
      </c>
      <c r="H231" s="20" t="n">
        <v>80</v>
      </c>
      <c r="I231" s="22" t="s">
        <v>912</v>
      </c>
      <c r="J231" s="22" t="s">
        <v>913</v>
      </c>
    </row>
    <row r="232" customFormat="false" ht="24.75" hidden="false" customHeight="true" outlineLevel="0" collapsed="false">
      <c r="A232" s="29" t="s">
        <v>914</v>
      </c>
      <c r="B232" s="79" t="s">
        <v>915</v>
      </c>
      <c r="C232" s="20" t="n">
        <f aca="false">SUM(D232:F232)</f>
        <v>169</v>
      </c>
      <c r="D232" s="20"/>
      <c r="E232" s="63" t="n">
        <v>169</v>
      </c>
      <c r="F232" s="20"/>
      <c r="G232" s="72" t="s">
        <v>916</v>
      </c>
      <c r="H232" s="20" t="n">
        <v>169</v>
      </c>
      <c r="I232" s="22" t="s">
        <v>917</v>
      </c>
      <c r="J232" s="65" t="s">
        <v>918</v>
      </c>
    </row>
    <row r="233" customFormat="false" ht="24.75" hidden="false" customHeight="true" outlineLevel="0" collapsed="false">
      <c r="A233" s="29" t="s">
        <v>919</v>
      </c>
      <c r="B233" s="62" t="s">
        <v>920</v>
      </c>
      <c r="C233" s="20" t="n">
        <f aca="false">SUM(D233:F233)</f>
        <v>120</v>
      </c>
      <c r="D233" s="20"/>
      <c r="E233" s="63" t="n">
        <v>120</v>
      </c>
      <c r="F233" s="20"/>
      <c r="G233" s="72" t="s">
        <v>921</v>
      </c>
      <c r="H233" s="20" t="n">
        <v>120</v>
      </c>
      <c r="I233" s="22" t="s">
        <v>907</v>
      </c>
      <c r="J233" s="22" t="s">
        <v>328</v>
      </c>
    </row>
    <row r="234" customFormat="false" ht="29.25" hidden="false" customHeight="true" outlineLevel="0" collapsed="false">
      <c r="A234" s="29" t="s">
        <v>922</v>
      </c>
      <c r="B234" s="62" t="s">
        <v>923</v>
      </c>
      <c r="C234" s="20" t="n">
        <f aca="false">SUM(D234:F234)</f>
        <v>160.8</v>
      </c>
      <c r="D234" s="20"/>
      <c r="E234" s="63" t="n">
        <v>160.8</v>
      </c>
      <c r="F234" s="20"/>
      <c r="G234" s="72" t="s">
        <v>924</v>
      </c>
      <c r="H234" s="20" t="n">
        <v>160.8</v>
      </c>
      <c r="I234" s="22" t="s">
        <v>216</v>
      </c>
      <c r="J234" s="81" t="s">
        <v>328</v>
      </c>
    </row>
    <row r="235" customFormat="false" ht="40.5" hidden="false" customHeight="true" outlineLevel="0" collapsed="false">
      <c r="A235" s="29" t="s">
        <v>925</v>
      </c>
      <c r="B235" s="62" t="s">
        <v>926</v>
      </c>
      <c r="C235" s="20" t="n">
        <f aca="false">SUM(D235:F235)</f>
        <v>30</v>
      </c>
      <c r="D235" s="20"/>
      <c r="E235" s="63"/>
      <c r="F235" s="20" t="n">
        <v>30</v>
      </c>
      <c r="G235" s="72" t="s">
        <v>927</v>
      </c>
      <c r="H235" s="20" t="n">
        <v>30</v>
      </c>
      <c r="I235" s="22" t="s">
        <v>928</v>
      </c>
      <c r="J235" s="22" t="s">
        <v>328</v>
      </c>
    </row>
    <row r="236" customFormat="false" ht="33" hidden="false" customHeight="true" outlineLevel="0" collapsed="false">
      <c r="A236" s="29" t="s">
        <v>929</v>
      </c>
      <c r="B236" s="62" t="s">
        <v>930</v>
      </c>
      <c r="C236" s="20" t="n">
        <f aca="false">SUM(D236:F236)</f>
        <v>25</v>
      </c>
      <c r="D236" s="20"/>
      <c r="E236" s="63"/>
      <c r="F236" s="20" t="n">
        <v>25</v>
      </c>
      <c r="G236" s="72" t="s">
        <v>931</v>
      </c>
      <c r="H236" s="20" t="n">
        <v>25</v>
      </c>
      <c r="I236" s="22" t="s">
        <v>932</v>
      </c>
      <c r="J236" s="22" t="s">
        <v>328</v>
      </c>
    </row>
    <row r="237" customFormat="false" ht="39" hidden="false" customHeight="true" outlineLevel="0" collapsed="false">
      <c r="A237" s="29" t="s">
        <v>933</v>
      </c>
      <c r="B237" s="62" t="s">
        <v>934</v>
      </c>
      <c r="C237" s="20" t="n">
        <f aca="false">SUM(D237:F237)</f>
        <v>100</v>
      </c>
      <c r="D237" s="20"/>
      <c r="E237" s="63"/>
      <c r="F237" s="20" t="n">
        <v>100</v>
      </c>
      <c r="G237" s="72" t="s">
        <v>935</v>
      </c>
      <c r="H237" s="20" t="n">
        <v>100</v>
      </c>
      <c r="I237" s="22" t="s">
        <v>936</v>
      </c>
      <c r="J237" s="22" t="s">
        <v>937</v>
      </c>
    </row>
    <row r="238" customFormat="false" ht="24.75" hidden="false" customHeight="true" outlineLevel="0" collapsed="false">
      <c r="A238" s="29"/>
      <c r="B238" s="62"/>
      <c r="C238" s="20" t="n">
        <f aca="false">SUM(D238:F238)</f>
        <v>0</v>
      </c>
      <c r="D238" s="20"/>
      <c r="E238" s="63"/>
      <c r="F238" s="20"/>
      <c r="G238" s="72"/>
      <c r="H238" s="20"/>
      <c r="I238" s="65"/>
      <c r="J238" s="65"/>
    </row>
    <row r="239" customFormat="false" ht="36.75" hidden="false" customHeight="true" outlineLevel="0" collapsed="false">
      <c r="A239" s="45"/>
      <c r="B239" s="7" t="s">
        <v>103</v>
      </c>
      <c r="C239" s="15" t="n">
        <f aca="false">SUM(C229,C221,C158,C140,C84,C77,C57,C5)</f>
        <v>85624.23</v>
      </c>
      <c r="D239" s="15" t="n">
        <f aca="false">SUM(D229,D221,D158,D140,D84,D77,D57,D5)</f>
        <v>66703.75</v>
      </c>
      <c r="E239" s="15" t="n">
        <f aca="false">SUM(E229,E221,E158,E140,E84,E77,E57,E5)</f>
        <v>17476.48</v>
      </c>
      <c r="F239" s="15" t="n">
        <f aca="false">SUM(F229,F221,F158,F140,F84,F77,F57,F5)</f>
        <v>1444</v>
      </c>
      <c r="G239" s="45"/>
      <c r="H239" s="82" t="n">
        <f aca="false">SUM(H229,H221,H158,H140,H84,H77,H57,H5)</f>
        <v>85623.83</v>
      </c>
      <c r="I239" s="35" t="s">
        <v>17</v>
      </c>
      <c r="J239" s="35" t="s">
        <v>17</v>
      </c>
    </row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</sheetData>
  <autoFilter ref="A3:J239"/>
  <mergeCells count="11">
    <mergeCell ref="A1:J1"/>
    <mergeCell ref="E2:G2"/>
    <mergeCell ref="H2:J2"/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83" t="s">
        <v>938</v>
      </c>
    </row>
    <row r="2" customFormat="false" ht="14.25" hidden="false" customHeight="false" outlineLevel="0" collapsed="false">
      <c r="B2" s="83" t="s">
        <v>939</v>
      </c>
    </row>
    <row r="4" customFormat="false" ht="14.25" hidden="false" customHeight="false" outlineLevel="0" collapsed="false">
      <c r="B4" s="0" t="s">
        <v>940</v>
      </c>
    </row>
    <row r="5" customFormat="false" ht="14.25" hidden="false" customHeight="false" outlineLevel="0" collapsed="false">
      <c r="B5" s="84" t="s">
        <v>941</v>
      </c>
    </row>
    <row r="7" customFormat="false" ht="14.25" hidden="false" customHeight="false" outlineLevel="0" collapsed="false">
      <c r="B7" s="0" t="s">
        <v>942</v>
      </c>
    </row>
    <row r="8" customFormat="false" ht="14.25" hidden="false" customHeight="false" outlineLevel="0" collapsed="false">
      <c r="B8" s="84" t="s">
        <v>943</v>
      </c>
    </row>
    <row r="10" customFormat="false" ht="14.25" hidden="false" customHeight="false" outlineLevel="0" collapsed="false">
      <c r="B10" s="0" t="s">
        <v>944</v>
      </c>
    </row>
    <row r="11" customFormat="false" ht="14.25" hidden="false" customHeight="false" outlineLevel="0" collapsed="false">
      <c r="B11" s="84" t="s">
        <v>945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CD龙帝国技术社区 Htpp://Bbs.Mscode.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9:39:20Z</dcterms:created>
  <dc:creator>USER</dc:creator>
  <dc:description/>
  <dc:language>en-US</dc:language>
  <cp:lastModifiedBy>lenovo</cp:lastModifiedBy>
  <cp:lastPrinted>2018-09-25T02:06:33Z</cp:lastPrinted>
  <dcterms:modified xsi:type="dcterms:W3CDTF">2018-09-25T0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