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整合资金来源 (汇总)" sheetId="1" state="visible" r:id="rId2"/>
    <sheet name="整合资金来源 (计划明细表)" sheetId="2" state="visible" r:id="rId3"/>
    <sheet name="Sheet1" sheetId="3" state="visible" r:id="rId4"/>
    <sheet name="Evaluation Warning" sheetId="4" state="visible" r:id="rId5"/>
  </sheets>
  <definedNames>
    <definedName function="false" hidden="false" localSheetId="0" name="_xlnm.Print_Titles" vbProcedure="false">'整合资金来源 (汇总)'!$1:$4</definedName>
    <definedName function="false" hidden="false" localSheetId="1" name="_xlnm.Print_Titles" vbProcedure="false">'整合资金来源 (计划明细表)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74">
  <si>
    <r>
      <rPr>
        <b val="true"/>
        <sz val="20"/>
        <rFont val="宋体"/>
        <family val="0"/>
        <charset val="1"/>
      </rPr>
      <t xml:space="preserve">2017</t>
    </r>
    <r>
      <rPr>
        <b val="true"/>
        <sz val="20"/>
        <rFont val="Noto Sans"/>
        <family val="2"/>
      </rPr>
      <t xml:space="preserve">年民和县统筹整合使用财政涉农资金整合来源汇总统计表</t>
    </r>
  </si>
  <si>
    <t xml:space="preserve">序号</t>
  </si>
  <si>
    <t xml:space="preserve">整合资金来源名称</t>
  </si>
  <si>
    <r>
      <rPr>
        <b val="true"/>
        <sz val="12"/>
        <rFont val="Noto Sans"/>
        <family val="2"/>
      </rPr>
      <t xml:space="preserve">纳入整合
规模数
</t>
    </r>
    <r>
      <rPr>
        <b val="true"/>
        <sz val="9"/>
        <rFont val="宋体"/>
        <family val="0"/>
        <charset val="1"/>
      </rPr>
      <t xml:space="preserve">2016</t>
    </r>
    <r>
      <rPr>
        <b val="true"/>
        <sz val="9"/>
        <rFont val="Noto Sans"/>
        <family val="2"/>
      </rPr>
      <t xml:space="preserve">年基数</t>
    </r>
  </si>
  <si>
    <t xml:space="preserve">计划整合资金数</t>
  </si>
  <si>
    <t xml:space="preserve">当年预算或已实际到位数</t>
  </si>
  <si>
    <t xml:space="preserve">其中：</t>
  </si>
  <si>
    <r>
      <rPr>
        <b val="true"/>
        <sz val="12"/>
        <rFont val="Noto Sans"/>
        <family val="2"/>
      </rPr>
      <t xml:space="preserve">实际到位资金整合数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"/>
      </rPr>
      <t xml:space="preserve">3</t>
    </r>
    <r>
      <rPr>
        <b val="true"/>
        <sz val="10"/>
        <rFont val="Noto Sans"/>
        <family val="2"/>
      </rPr>
      <t xml:space="preserve">月底）</t>
    </r>
  </si>
  <si>
    <t xml:space="preserve">中央财政</t>
  </si>
  <si>
    <t xml:space="preserve">省财政</t>
  </si>
  <si>
    <t xml:space="preserve">县财政</t>
  </si>
  <si>
    <t xml:space="preserve">其他</t>
  </si>
  <si>
    <t xml:space="preserve">农牧业发展资金</t>
  </si>
  <si>
    <t xml:space="preserve">水利发展资金</t>
  </si>
  <si>
    <t xml:space="preserve">中央彩票公益金支持扶贫资金</t>
  </si>
  <si>
    <t xml:space="preserve">林业生态保护资金</t>
  </si>
  <si>
    <t xml:space="preserve">扶贫开发资金</t>
  </si>
  <si>
    <t xml:space="preserve">农村综合改革资金</t>
  </si>
  <si>
    <t xml:space="preserve">农村危房改造资金</t>
  </si>
  <si>
    <t xml:space="preserve">新增土地有偿使用费</t>
  </si>
  <si>
    <t xml:space="preserve">农村环境连片整治资金</t>
  </si>
  <si>
    <t xml:space="preserve">农业综合开发资金</t>
  </si>
  <si>
    <t xml:space="preserve">供销社发展资金</t>
  </si>
  <si>
    <t xml:space="preserve">美丽乡村建投资金</t>
  </si>
  <si>
    <t xml:space="preserve">产粮大县奖励资金</t>
  </si>
  <si>
    <t xml:space="preserve">中央预算内投资用于“三农”建投资金</t>
  </si>
  <si>
    <t xml:space="preserve">教育涉农资金</t>
  </si>
  <si>
    <t xml:space="preserve">医疗卫生涉农资金</t>
  </si>
  <si>
    <t xml:space="preserve">旅游发展资金</t>
  </si>
  <si>
    <t xml:space="preserve">科教文化涉农资金</t>
  </si>
  <si>
    <t xml:space="preserve">融资平台涉农贷款</t>
  </si>
  <si>
    <t xml:space="preserve">其他涉农财政资金</t>
  </si>
  <si>
    <t xml:space="preserve">合计</t>
  </si>
  <si>
    <r>
      <rPr>
        <b val="true"/>
        <sz val="20"/>
        <rFont val="宋体"/>
        <family val="0"/>
        <charset val="1"/>
      </rPr>
      <t xml:space="preserve">2017</t>
    </r>
    <r>
      <rPr>
        <b val="true"/>
        <sz val="20"/>
        <rFont val="Noto Sans"/>
        <family val="2"/>
      </rPr>
      <t xml:space="preserve">年民和县统筹整合使用财政涉农资金整合来源明细表</t>
    </r>
  </si>
  <si>
    <t xml:space="preserve">金额单位：万元</t>
  </si>
  <si>
    <t xml:space="preserve">整合实施扶贫
攻坚目标</t>
  </si>
  <si>
    <t xml:space="preserve">一</t>
  </si>
  <si>
    <t xml:space="preserve">——</t>
  </si>
  <si>
    <t xml:space="preserve">县级财政预算安排</t>
  </si>
  <si>
    <t xml:space="preserve">农业产业化发展</t>
  </si>
  <si>
    <t xml:space="preserve">特色产业发展资金</t>
  </si>
  <si>
    <t xml:space="preserve">马铃薯原种补贴资金</t>
  </si>
  <si>
    <t xml:space="preserve">农作物种子工程建投资金</t>
  </si>
  <si>
    <t xml:space="preserve">全膜玉米栽培技术推广项目资金</t>
  </si>
  <si>
    <t xml:space="preserve">测土配方推广项目</t>
  </si>
  <si>
    <t xml:space="preserve">农机推广体系改革与建投资金</t>
  </si>
  <si>
    <t xml:space="preserve">保护性耕作</t>
  </si>
  <si>
    <t xml:space="preserve">农产品环境及质量安全追溯体建设</t>
  </si>
  <si>
    <t xml:space="preserve">“一村一品”特色专业村建投资金</t>
  </si>
  <si>
    <t xml:space="preserve">农作物病虫害统防统治补助资金</t>
  </si>
  <si>
    <t xml:space="preserve">农牧民专业合作社规范化新培育资金</t>
  </si>
  <si>
    <t xml:space="preserve">设施农业及蔬菜发展</t>
  </si>
  <si>
    <t xml:space="preserve">农牧民合作社创新培育</t>
  </si>
  <si>
    <t xml:space="preserve">畜禽标准化养殖场建设</t>
  </si>
  <si>
    <t xml:space="preserve">新型农民职业培训财政补助资金</t>
  </si>
  <si>
    <t xml:space="preserve">农牧业生产救灾资金</t>
  </si>
  <si>
    <t xml:space="preserve">农牧产业化龙头企业奖补及贴息资金</t>
  </si>
  <si>
    <t xml:space="preserve">家庭牧场发展奖补资金</t>
  </si>
  <si>
    <t xml:space="preserve">畜禽良种工程建投资金</t>
  </si>
  <si>
    <t xml:space="preserve">饲草种子基地建设项目资金</t>
  </si>
  <si>
    <t xml:space="preserve">青贮氨化池（窖）建设奖补资金</t>
  </si>
  <si>
    <t xml:space="preserve">畜禽标准化规模养殖场建投资金</t>
  </si>
  <si>
    <t xml:space="preserve">动物防疫补助资金</t>
  </si>
  <si>
    <t xml:space="preserve">畜牧良种补贴资金</t>
  </si>
  <si>
    <t xml:space="preserve">畜禽无害化处理补助资金</t>
  </si>
  <si>
    <t xml:space="preserve">地方债券农牧业发展资金</t>
  </si>
  <si>
    <t xml:space="preserve">二</t>
  </si>
  <si>
    <t xml:space="preserve">农村水利基础设施</t>
  </si>
  <si>
    <t xml:space="preserve">防汛抗旱资金</t>
  </si>
  <si>
    <t xml:space="preserve">农田水利建投资金（重点县）</t>
  </si>
  <si>
    <t xml:space="preserve">抗旱引调提水建设专项资金</t>
  </si>
  <si>
    <t xml:space="preserve">山洪灾害防治项目资金</t>
  </si>
  <si>
    <t xml:space="preserve">水土保持补助资金</t>
  </si>
  <si>
    <t xml:space="preserve">中小河流域治理项目资金</t>
  </si>
  <si>
    <t xml:space="preserve">水资源费安排的项目</t>
  </si>
  <si>
    <t xml:space="preserve">其他水利建投资金</t>
  </si>
  <si>
    <t xml:space="preserve">三</t>
  </si>
  <si>
    <t xml:space="preserve">中央专项彩票公益金安排的项目</t>
  </si>
  <si>
    <t xml:space="preserve">四</t>
  </si>
  <si>
    <t xml:space="preserve">1</t>
  </si>
  <si>
    <t xml:space="preserve">2</t>
  </si>
  <si>
    <t xml:space="preserve">森林生态效益补偿资金</t>
  </si>
  <si>
    <t xml:space="preserve">农村生态建设</t>
  </si>
  <si>
    <t xml:space="preserve">3</t>
  </si>
  <si>
    <t xml:space="preserve">天然林保护工程</t>
  </si>
  <si>
    <t xml:space="preserve">4</t>
  </si>
  <si>
    <t xml:space="preserve">森林抚育项目资金</t>
  </si>
  <si>
    <t xml:space="preserve">5</t>
  </si>
  <si>
    <t xml:space="preserve">农村造林补助资金</t>
  </si>
  <si>
    <t xml:space="preserve">6</t>
  </si>
  <si>
    <t xml:space="preserve">公益林建设补助资金</t>
  </si>
  <si>
    <t xml:space="preserve">7</t>
  </si>
  <si>
    <t xml:space="preserve">林下经济发展项目资金</t>
  </si>
  <si>
    <t xml:space="preserve">8</t>
  </si>
  <si>
    <t xml:space="preserve">林权制度改革</t>
  </si>
  <si>
    <t xml:space="preserve">9</t>
  </si>
  <si>
    <t xml:space="preserve">林业有害生物防治</t>
  </si>
  <si>
    <t xml:space="preserve">10</t>
  </si>
  <si>
    <t xml:space="preserve">建档立卡贫困人口林业管护补助经费</t>
  </si>
  <si>
    <t xml:space="preserve">五</t>
  </si>
  <si>
    <t xml:space="preserve">扶贫产业发展</t>
  </si>
  <si>
    <t xml:space="preserve">财政扶贫切块资金</t>
  </si>
  <si>
    <t xml:space="preserve">异地搬迁补助资金</t>
  </si>
  <si>
    <t xml:space="preserve">少数民族发展资金</t>
  </si>
  <si>
    <t xml:space="preserve">以工代赈资金</t>
  </si>
  <si>
    <t xml:space="preserve">国有贫困林场补助资金</t>
  </si>
  <si>
    <t xml:space="preserve">其他财政扶贫资金</t>
  </si>
  <si>
    <t xml:space="preserve">六</t>
  </si>
  <si>
    <t xml:space="preserve">贫困村一事一议</t>
  </si>
  <si>
    <t xml:space="preserve">农村综合改革（含一事一议奖补）</t>
  </si>
  <si>
    <t xml:space="preserve">七</t>
  </si>
  <si>
    <t xml:space="preserve">县级财政预算安排配套</t>
  </si>
  <si>
    <t xml:space="preserve">农牧民危旧房改造资金</t>
  </si>
  <si>
    <t xml:space="preserve">贫困村危房改造</t>
  </si>
  <si>
    <t xml:space="preserve">八</t>
  </si>
  <si>
    <t xml:space="preserve">中央财政土地有偿使用费安排的项目</t>
  </si>
  <si>
    <t xml:space="preserve">九</t>
  </si>
  <si>
    <t xml:space="preserve">县级财政预算安排环境保洁</t>
  </si>
  <si>
    <t xml:space="preserve">农村环境整治试点项目资金</t>
  </si>
  <si>
    <t xml:space="preserve">十</t>
  </si>
  <si>
    <t xml:space="preserve">农村水利基础设施建设</t>
  </si>
  <si>
    <t xml:space="preserve">土地治理项目资金</t>
  </si>
  <si>
    <t xml:space="preserve">产业化发展项目资金</t>
  </si>
  <si>
    <t xml:space="preserve">产业化贴息资金</t>
  </si>
  <si>
    <t xml:space="preserve">十一</t>
  </si>
  <si>
    <t xml:space="preserve">供销社改革发展专项切块资金</t>
  </si>
  <si>
    <t xml:space="preserve">十二</t>
  </si>
  <si>
    <t xml:space="preserve">省财政高原美丽乡村建投资金</t>
  </si>
  <si>
    <t xml:space="preserve">十三</t>
  </si>
  <si>
    <t xml:space="preserve">产量大县奖励资金</t>
  </si>
  <si>
    <t xml:space="preserve">十四</t>
  </si>
  <si>
    <t xml:space="preserve">大中型水库移民后期扶持资金</t>
  </si>
  <si>
    <t xml:space="preserve">扶贫移民搬迁</t>
  </si>
  <si>
    <t xml:space="preserve">省级预算内投资基本建设支出投资</t>
  </si>
  <si>
    <t xml:space="preserve">天然林资源保护工程中央基建投资</t>
  </si>
  <si>
    <t xml:space="preserve">规模养殖场建设项目中央基建投资</t>
  </si>
  <si>
    <t xml:space="preserve">省级预算内水利建设项目投资</t>
  </si>
  <si>
    <t xml:space="preserve">农村扶贫公路中央基建投资</t>
  </si>
  <si>
    <t xml:space="preserve">三北防护林工程中央基建投资</t>
  </si>
  <si>
    <t xml:space="preserve">中小河流治理水土流失中央基建投资</t>
  </si>
  <si>
    <t xml:space="preserve">易地扶贫搬迁工程中央基建投资投资</t>
  </si>
  <si>
    <t xml:space="preserve">新增建设用地土地有偿使用费项目</t>
  </si>
  <si>
    <t xml:space="preserve">农村饮水安全巩固提升中央基建投资</t>
  </si>
  <si>
    <t xml:space="preserve">电子商务进农村示范县补助资金</t>
  </si>
  <si>
    <t xml:space="preserve">十五</t>
  </si>
  <si>
    <t xml:space="preserve">农村薄弱教育基础设施建设</t>
  </si>
  <si>
    <t xml:space="preserve">义务教育营养改善</t>
  </si>
  <si>
    <t xml:space="preserve">其他扶贫支出</t>
  </si>
  <si>
    <t xml:space="preserve">农村教育专项补助资金</t>
  </si>
  <si>
    <t xml:space="preserve">其他涉农教育资金</t>
  </si>
  <si>
    <t xml:space="preserve">十六</t>
  </si>
  <si>
    <t xml:space="preserve">县级财政预算安排农村医疗配套</t>
  </si>
  <si>
    <t xml:space="preserve">农村卫生事业发展</t>
  </si>
  <si>
    <t xml:space="preserve">基本公共卫生服务考核资金</t>
  </si>
  <si>
    <t xml:space="preserve">卫生计生领域中央基建投资</t>
  </si>
  <si>
    <t xml:space="preserve">十七</t>
  </si>
  <si>
    <t xml:space="preserve">旅游发展引导资金</t>
  </si>
  <si>
    <t xml:space="preserve">旅游扶贫发展</t>
  </si>
  <si>
    <t xml:space="preserve">旅游基础设施建设中央基建投资</t>
  </si>
  <si>
    <t xml:space="preserve">十八</t>
  </si>
  <si>
    <t xml:space="preserve">农村公益文化活动建投资金</t>
  </si>
  <si>
    <t xml:space="preserve">十九</t>
  </si>
  <si>
    <t xml:space="preserve">国家开发银行金融扶贫贷款</t>
  </si>
  <si>
    <t xml:space="preserve">扶贫产业发展、美丽乡村、农村水利道路、生态及基础教育</t>
  </si>
  <si>
    <t xml:space="preserve">二十</t>
  </si>
  <si>
    <t xml:space="preserve">中央及省其他涉农资金（对口帮扶等）</t>
  </si>
  <si>
    <t xml:space="preserve">Spire.XLS for .NET</t>
  </si>
  <si>
    <t xml:space="preserve">e-iceblue Inc. 2002-2025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m/d/yyyy"/>
    <numFmt numFmtId="171" formatCode="General"/>
    <numFmt numFmtId="172" formatCode="@"/>
    <numFmt numFmtId="173" formatCode="#,##0_);[RED]\(#,##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sz val="12"/>
      <name val="宋体"/>
      <family val="0"/>
      <charset val="1"/>
    </font>
    <font>
      <sz val="11"/>
      <color rgb="FF006100"/>
      <name val="宋体"/>
      <family val="0"/>
      <charset val="1"/>
    </font>
    <font>
      <sz val="11"/>
      <color rgb="FF9C0006"/>
      <name val="宋体"/>
      <family val="0"/>
      <charset val="1"/>
    </font>
    <font>
      <b val="true"/>
      <sz val="18"/>
      <name val="宋体"/>
      <family val="0"/>
      <charset val="1"/>
    </font>
    <font>
      <b val="true"/>
      <sz val="15"/>
      <name val="宋体"/>
      <family val="0"/>
      <charset val="1"/>
    </font>
    <font>
      <b val="true"/>
      <sz val="13"/>
      <name val="宋体"/>
      <family val="0"/>
      <charset val="1"/>
    </font>
    <font>
      <b val="true"/>
      <sz val="11"/>
      <name val="宋体"/>
      <family val="0"/>
      <charset val="1"/>
    </font>
    <font>
      <i val="true"/>
      <sz val="11"/>
      <color rgb="FF7F7F7F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A7D00"/>
      <name val="宋体"/>
      <family val="0"/>
      <charset val="1"/>
    </font>
    <font>
      <sz val="11"/>
      <color rgb="FF3F3F76"/>
      <name val="宋体"/>
      <family val="0"/>
      <charset val="1"/>
    </font>
    <font>
      <b val="true"/>
      <sz val="11"/>
      <color rgb="FF3F3F3F"/>
      <name val="宋体"/>
      <family val="0"/>
      <charset val="1"/>
    </font>
    <font>
      <sz val="11"/>
      <color rgb="FF9C6500"/>
      <name val="宋体"/>
      <family val="0"/>
      <charset val="1"/>
    </font>
    <font>
      <sz val="11"/>
      <color rgb="FFFA7D00"/>
      <name val="宋体"/>
      <family val="0"/>
      <charset val="1"/>
    </font>
    <font>
      <b val="true"/>
      <sz val="20"/>
      <name val="宋体"/>
      <family val="0"/>
      <charset val="1"/>
    </font>
    <font>
      <b val="true"/>
      <sz val="20"/>
      <name val="Noto Sans"/>
      <family val="2"/>
    </font>
    <font>
      <b val="true"/>
      <sz val="14"/>
      <name val="宋体"/>
      <family val="0"/>
      <charset val="1"/>
    </font>
    <font>
      <b val="true"/>
      <sz val="12"/>
      <name val="Noto Sans"/>
      <family val="2"/>
    </font>
    <font>
      <b val="true"/>
      <sz val="9"/>
      <name val="宋体"/>
      <family val="0"/>
      <charset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"/>
    </font>
    <font>
      <b val="true"/>
      <sz val="12"/>
      <name val="宋体"/>
      <family val="0"/>
      <charset val="1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新宋体"/>
      <family val="3"/>
      <charset val="1"/>
    </font>
    <font>
      <sz val="11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B2B2B2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5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6" borderId="5" applyFont="fals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6" applyFont="true" applyBorder="true" applyAlignment="false" applyProtection="false"/>
    <xf numFmtId="164" fontId="15" fillId="8" borderId="6" applyFont="true" applyBorder="true" applyAlignment="false" applyProtection="false"/>
    <xf numFmtId="164" fontId="16" fillId="7" borderId="7" applyFont="true" applyBorder="true" applyAlignment="false" applyProtection="false"/>
    <xf numFmtId="164" fontId="17" fillId="9" borderId="0" applyFont="true" applyBorder="false" applyAlignment="false" applyProtection="false"/>
    <xf numFmtId="164" fontId="18" fillId="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7F7F7F"/>
      <rgbColor rgb="FFB2B2B2"/>
      <rgbColor rgb="FF993366"/>
      <rgbColor rgb="FFFFFFCC"/>
      <rgbColor rgb="FFF2F2F2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39"/>
    <col collapsed="false" customWidth="true" hidden="false" outlineLevel="0" max="3" min="3" style="1" width="18.67"/>
    <col collapsed="false" customWidth="true" hidden="false" outlineLevel="0" max="4" min="4" style="1" width="16.82"/>
    <col collapsed="false" customWidth="true" hidden="false" outlineLevel="0" max="5" min="5" style="1" width="16.05"/>
    <col collapsed="false" customWidth="true" hidden="false" outlineLevel="0" max="6" min="6" style="1" width="14.35"/>
    <col collapsed="false" customWidth="true" hidden="false" outlineLevel="0" max="7" min="7" style="1" width="15.59"/>
    <col collapsed="false" customWidth="true" hidden="false" outlineLevel="0" max="8" min="8" style="1" width="13.59"/>
    <col collapsed="false" customWidth="true" hidden="false" outlineLevel="0" max="9" min="9" style="1" width="14.51"/>
    <col collapsed="false" customWidth="true" hidden="false" outlineLevel="0" max="10" min="10" style="1" width="16.0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n">
        <v>4279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5" t="s">
        <v>7</v>
      </c>
    </row>
    <row r="4" customFormat="false" ht="37.5" hidden="false" customHeight="true" outlineLevel="0" collapsed="false">
      <c r="A4" s="4"/>
      <c r="B4" s="5"/>
      <c r="C4" s="5"/>
      <c r="D4" s="5"/>
      <c r="E4" s="5"/>
      <c r="F4" s="7" t="s">
        <v>8</v>
      </c>
      <c r="G4" s="7" t="s">
        <v>9</v>
      </c>
      <c r="H4" s="7" t="s">
        <v>10</v>
      </c>
      <c r="I4" s="7" t="s">
        <v>11</v>
      </c>
      <c r="J4" s="5"/>
    </row>
    <row r="5" customFormat="false" ht="30" hidden="false" customHeight="true" outlineLevel="0" collapsed="false">
      <c r="A5" s="8" t="n">
        <v>1</v>
      </c>
      <c r="B5" s="9" t="s">
        <v>12</v>
      </c>
      <c r="C5" s="9" t="n">
        <v>9150</v>
      </c>
      <c r="D5" s="10" t="n">
        <v>8550</v>
      </c>
      <c r="E5" s="11" t="n">
        <f aca="false">SUM(F5:I5)</f>
        <v>150</v>
      </c>
      <c r="F5" s="11"/>
      <c r="G5" s="11"/>
      <c r="H5" s="11" t="n">
        <v>150</v>
      </c>
      <c r="I5" s="11"/>
      <c r="J5" s="11"/>
    </row>
    <row r="6" customFormat="false" ht="30" hidden="false" customHeight="true" outlineLevel="0" collapsed="false">
      <c r="A6" s="8" t="n">
        <v>2</v>
      </c>
      <c r="B6" s="9" t="s">
        <v>13</v>
      </c>
      <c r="C6" s="9" t="n">
        <v>7820</v>
      </c>
      <c r="D6" s="10" t="n">
        <v>7020</v>
      </c>
      <c r="E6" s="11" t="n">
        <f aca="false">SUM(F6:I6)</f>
        <v>435</v>
      </c>
      <c r="F6" s="11" t="n">
        <v>45</v>
      </c>
      <c r="G6" s="11"/>
      <c r="H6" s="11" t="n">
        <v>390</v>
      </c>
      <c r="I6" s="11"/>
      <c r="J6" s="11" t="n">
        <v>435</v>
      </c>
    </row>
    <row r="7" customFormat="false" ht="36" hidden="false" customHeight="true" outlineLevel="0" collapsed="false">
      <c r="A7" s="8" t="n">
        <v>3</v>
      </c>
      <c r="B7" s="12" t="s">
        <v>14</v>
      </c>
      <c r="C7" s="9" t="n">
        <v>1160</v>
      </c>
      <c r="D7" s="10" t="n">
        <v>800</v>
      </c>
      <c r="E7" s="11" t="n">
        <f aca="false">SUM(F7:I7)</f>
        <v>0</v>
      </c>
      <c r="F7" s="11"/>
      <c r="G7" s="11"/>
      <c r="H7" s="11"/>
      <c r="I7" s="11"/>
      <c r="J7" s="11"/>
    </row>
    <row r="8" customFormat="false" ht="30" hidden="false" customHeight="true" outlineLevel="0" collapsed="false">
      <c r="A8" s="8" t="n">
        <v>4</v>
      </c>
      <c r="B8" s="9" t="s">
        <v>15</v>
      </c>
      <c r="C8" s="9" t="n">
        <v>5730</v>
      </c>
      <c r="D8" s="10" t="n">
        <v>3930</v>
      </c>
      <c r="E8" s="11" t="n">
        <f aca="false">SUM(F8:I8)</f>
        <v>1466</v>
      </c>
      <c r="F8" s="11" t="n">
        <v>1336</v>
      </c>
      <c r="G8" s="11"/>
      <c r="H8" s="11" t="n">
        <v>130</v>
      </c>
      <c r="I8" s="11"/>
      <c r="J8" s="11" t="n">
        <v>1336</v>
      </c>
    </row>
    <row r="9" customFormat="false" ht="30" hidden="false" customHeight="true" outlineLevel="0" collapsed="false">
      <c r="A9" s="8" t="n">
        <v>5</v>
      </c>
      <c r="B9" s="9" t="s">
        <v>16</v>
      </c>
      <c r="C9" s="9" t="n">
        <v>21900</v>
      </c>
      <c r="D9" s="10" t="n">
        <v>21900</v>
      </c>
      <c r="E9" s="11" t="n">
        <f aca="false">SUM(F9:I9)</f>
        <v>10511</v>
      </c>
      <c r="F9" s="11" t="n">
        <v>7711</v>
      </c>
      <c r="G9" s="11"/>
      <c r="H9" s="11" t="n">
        <v>2800</v>
      </c>
      <c r="I9" s="11"/>
      <c r="J9" s="11" t="n">
        <v>7994</v>
      </c>
    </row>
    <row r="10" customFormat="false" ht="30" hidden="false" customHeight="true" outlineLevel="0" collapsed="false">
      <c r="A10" s="8" t="n">
        <v>6</v>
      </c>
      <c r="B10" s="9" t="s">
        <v>17</v>
      </c>
      <c r="C10" s="9" t="n">
        <v>2400</v>
      </c>
      <c r="D10" s="10" t="n">
        <v>2400</v>
      </c>
      <c r="E10" s="11" t="n">
        <f aca="false">SUM(F10:I10)</f>
        <v>200</v>
      </c>
      <c r="F10" s="11"/>
      <c r="G10" s="11"/>
      <c r="H10" s="11" t="n">
        <v>200</v>
      </c>
      <c r="I10" s="11"/>
      <c r="J10" s="11"/>
    </row>
    <row r="11" customFormat="false" ht="30" hidden="false" customHeight="true" outlineLevel="0" collapsed="false">
      <c r="A11" s="8" t="n">
        <v>7</v>
      </c>
      <c r="B11" s="9" t="s">
        <v>18</v>
      </c>
      <c r="C11" s="9" t="n">
        <v>17700</v>
      </c>
      <c r="D11" s="10" t="n">
        <v>11300</v>
      </c>
      <c r="E11" s="11" t="n">
        <f aca="false">SUM(F11:I11)</f>
        <v>4993</v>
      </c>
      <c r="F11" s="11" t="n">
        <v>4693</v>
      </c>
      <c r="G11" s="11"/>
      <c r="H11" s="11" t="n">
        <v>300</v>
      </c>
      <c r="I11" s="11"/>
      <c r="J11" s="11" t="n">
        <v>4693</v>
      </c>
    </row>
    <row r="12" customFormat="false" ht="30" hidden="false" customHeight="true" outlineLevel="0" collapsed="false">
      <c r="A12" s="8" t="n">
        <v>8</v>
      </c>
      <c r="B12" s="9" t="s">
        <v>19</v>
      </c>
      <c r="C12" s="9" t="n">
        <v>700</v>
      </c>
      <c r="D12" s="10" t="n">
        <v>700</v>
      </c>
      <c r="E12" s="11" t="n">
        <f aca="false">SUM(F12:I12)</f>
        <v>0</v>
      </c>
      <c r="F12" s="11"/>
      <c r="G12" s="11"/>
      <c r="H12" s="11"/>
      <c r="I12" s="11"/>
      <c r="J12" s="11"/>
    </row>
    <row r="13" customFormat="false" ht="30" hidden="false" customHeight="true" outlineLevel="0" collapsed="false">
      <c r="A13" s="8" t="n">
        <v>9</v>
      </c>
      <c r="B13" s="9" t="s">
        <v>20</v>
      </c>
      <c r="C13" s="9" t="n">
        <v>1300</v>
      </c>
      <c r="D13" s="10" t="n">
        <v>1300</v>
      </c>
      <c r="E13" s="11" t="n">
        <f aca="false">SUM(F13:I13)</f>
        <v>800</v>
      </c>
      <c r="F13" s="11"/>
      <c r="G13" s="11"/>
      <c r="H13" s="11" t="n">
        <v>800</v>
      </c>
      <c r="I13" s="11"/>
      <c r="J13" s="11"/>
    </row>
    <row r="14" customFormat="false" ht="30" hidden="false" customHeight="true" outlineLevel="0" collapsed="false">
      <c r="A14" s="8" t="n">
        <v>10</v>
      </c>
      <c r="B14" s="9" t="s">
        <v>21</v>
      </c>
      <c r="C14" s="9" t="n">
        <v>3400</v>
      </c>
      <c r="D14" s="10" t="n">
        <v>3400</v>
      </c>
      <c r="E14" s="11" t="n">
        <f aca="false">SUM(F14:I14)</f>
        <v>5086</v>
      </c>
      <c r="F14" s="11" t="n">
        <v>3701</v>
      </c>
      <c r="G14" s="11" t="n">
        <v>1185</v>
      </c>
      <c r="H14" s="11" t="n">
        <v>200</v>
      </c>
      <c r="I14" s="11"/>
      <c r="J14" s="11" t="n">
        <v>4886</v>
      </c>
    </row>
    <row r="15" customFormat="false" ht="30" hidden="false" customHeight="true" outlineLevel="0" collapsed="false">
      <c r="A15" s="8" t="n">
        <v>11</v>
      </c>
      <c r="B15" s="9" t="s">
        <v>22</v>
      </c>
      <c r="C15" s="9" t="n">
        <v>400</v>
      </c>
      <c r="D15" s="10" t="n">
        <v>400</v>
      </c>
      <c r="E15" s="11" t="n">
        <f aca="false">SUM(F15:I15)</f>
        <v>0</v>
      </c>
      <c r="F15" s="11"/>
      <c r="G15" s="11"/>
      <c r="H15" s="11"/>
      <c r="I15" s="11"/>
      <c r="J15" s="11"/>
    </row>
    <row r="16" customFormat="false" ht="30" hidden="false" customHeight="true" outlineLevel="0" collapsed="false">
      <c r="A16" s="8" t="n">
        <v>12</v>
      </c>
      <c r="B16" s="9" t="s">
        <v>23</v>
      </c>
      <c r="C16" s="9" t="n">
        <v>3300</v>
      </c>
      <c r="D16" s="10" t="n">
        <v>3300</v>
      </c>
      <c r="E16" s="11" t="n">
        <f aca="false">SUM(F16:I16)</f>
        <v>0</v>
      </c>
      <c r="F16" s="11"/>
      <c r="G16" s="11"/>
      <c r="H16" s="11"/>
      <c r="I16" s="11"/>
      <c r="J16" s="11"/>
    </row>
    <row r="17" customFormat="false" ht="30" hidden="false" customHeight="true" outlineLevel="0" collapsed="false">
      <c r="A17" s="8" t="n">
        <v>13</v>
      </c>
      <c r="B17" s="9" t="s">
        <v>24</v>
      </c>
      <c r="C17" s="9" t="n">
        <v>1100</v>
      </c>
      <c r="D17" s="10" t="n">
        <v>1100</v>
      </c>
      <c r="E17" s="11" t="n">
        <f aca="false">SUM(F17:I17)</f>
        <v>0</v>
      </c>
      <c r="F17" s="11"/>
      <c r="G17" s="11"/>
      <c r="H17" s="11"/>
      <c r="I17" s="11"/>
      <c r="J17" s="11"/>
    </row>
    <row r="18" customFormat="false" ht="37.5" hidden="false" customHeight="true" outlineLevel="0" collapsed="false">
      <c r="A18" s="8" t="n">
        <v>14</v>
      </c>
      <c r="B18" s="12" t="s">
        <v>25</v>
      </c>
      <c r="C18" s="9" t="n">
        <v>14620</v>
      </c>
      <c r="D18" s="10" t="n">
        <v>8500</v>
      </c>
      <c r="E18" s="11" t="n">
        <f aca="false">SUM(F18:I18)</f>
        <v>144</v>
      </c>
      <c r="F18" s="11"/>
      <c r="G18" s="11" t="n">
        <v>144</v>
      </c>
      <c r="H18" s="11"/>
      <c r="I18" s="11"/>
      <c r="J18" s="11" t="n">
        <v>144</v>
      </c>
    </row>
    <row r="19" customFormat="false" ht="30" hidden="false" customHeight="true" outlineLevel="0" collapsed="false">
      <c r="A19" s="8" t="n">
        <v>15</v>
      </c>
      <c r="B19" s="9" t="s">
        <v>26</v>
      </c>
      <c r="C19" s="9" t="n">
        <v>26000</v>
      </c>
      <c r="D19" s="10" t="n">
        <v>16900</v>
      </c>
      <c r="E19" s="11" t="n">
        <f aca="false">SUM(F19:I19)</f>
        <v>3884</v>
      </c>
      <c r="F19" s="11" t="n">
        <v>2634</v>
      </c>
      <c r="G19" s="11"/>
      <c r="H19" s="11" t="n">
        <v>1250</v>
      </c>
      <c r="I19" s="11"/>
      <c r="J19" s="11"/>
    </row>
    <row r="20" customFormat="false" ht="30" hidden="false" customHeight="true" outlineLevel="0" collapsed="false">
      <c r="A20" s="8" t="n">
        <v>16</v>
      </c>
      <c r="B20" s="9" t="s">
        <v>27</v>
      </c>
      <c r="C20" s="9" t="n">
        <v>4900</v>
      </c>
      <c r="D20" s="10" t="n">
        <v>1600</v>
      </c>
      <c r="E20" s="11" t="n">
        <f aca="false">SUM(F20:I20)</f>
        <v>587</v>
      </c>
      <c r="F20" s="11"/>
      <c r="G20" s="11" t="n">
        <v>437</v>
      </c>
      <c r="H20" s="11" t="n">
        <v>150</v>
      </c>
      <c r="I20" s="11"/>
      <c r="J20" s="11" t="n">
        <v>437</v>
      </c>
    </row>
    <row r="21" customFormat="false" ht="30" hidden="false" customHeight="true" outlineLevel="0" collapsed="false">
      <c r="A21" s="8" t="n">
        <v>17</v>
      </c>
      <c r="B21" s="9" t="s">
        <v>28</v>
      </c>
      <c r="C21" s="9" t="n">
        <v>600</v>
      </c>
      <c r="D21" s="10" t="n">
        <v>600</v>
      </c>
      <c r="E21" s="11" t="n">
        <f aca="false">SUM(F21:I21)</f>
        <v>40</v>
      </c>
      <c r="F21" s="11"/>
      <c r="G21" s="11" t="n">
        <v>40</v>
      </c>
      <c r="H21" s="11"/>
      <c r="I21" s="11"/>
      <c r="J21" s="11"/>
    </row>
    <row r="22" customFormat="false" ht="30" hidden="false" customHeight="true" outlineLevel="0" collapsed="false">
      <c r="A22" s="8" t="n">
        <v>18</v>
      </c>
      <c r="B22" s="9" t="s">
        <v>29</v>
      </c>
      <c r="C22" s="9" t="n">
        <v>370</v>
      </c>
      <c r="D22" s="10" t="n">
        <v>300</v>
      </c>
      <c r="E22" s="11" t="n">
        <f aca="false">SUM(F22:I22)</f>
        <v>0</v>
      </c>
      <c r="F22" s="11"/>
      <c r="G22" s="11"/>
      <c r="H22" s="11"/>
      <c r="I22" s="11"/>
      <c r="J22" s="11"/>
    </row>
    <row r="23" customFormat="false" ht="30" hidden="false" customHeight="true" outlineLevel="0" collapsed="false">
      <c r="A23" s="8" t="n">
        <v>19</v>
      </c>
      <c r="B23" s="9" t="s">
        <v>30</v>
      </c>
      <c r="C23" s="9" t="n">
        <v>145000</v>
      </c>
      <c r="D23" s="10" t="n">
        <v>145000</v>
      </c>
      <c r="E23" s="11" t="n">
        <f aca="false">SUM(F23:I23)</f>
        <v>4655</v>
      </c>
      <c r="F23" s="11"/>
      <c r="G23" s="11"/>
      <c r="H23" s="11"/>
      <c r="I23" s="11" t="n">
        <v>4655</v>
      </c>
      <c r="J23" s="11" t="n">
        <v>4655</v>
      </c>
    </row>
    <row r="24" customFormat="false" ht="30" hidden="false" customHeight="true" outlineLevel="0" collapsed="false">
      <c r="A24" s="8" t="n">
        <v>20</v>
      </c>
      <c r="B24" s="9" t="s">
        <v>31</v>
      </c>
      <c r="C24" s="9" t="n">
        <v>2150</v>
      </c>
      <c r="D24" s="10" t="n">
        <v>900</v>
      </c>
      <c r="E24" s="11" t="n">
        <f aca="false">SUM(F24:I24)</f>
        <v>0</v>
      </c>
      <c r="F24" s="11"/>
      <c r="G24" s="11"/>
      <c r="H24" s="11"/>
      <c r="I24" s="11"/>
      <c r="J24" s="11"/>
    </row>
    <row r="25" customFormat="false" ht="30" hidden="false" customHeight="true" outlineLevel="0" collapsed="false">
      <c r="A25" s="13"/>
      <c r="B25" s="14"/>
      <c r="C25" s="14"/>
      <c r="D25" s="10"/>
      <c r="E25" s="11" t="n">
        <f aca="false">SUM(F25:I25)</f>
        <v>0</v>
      </c>
      <c r="F25" s="11"/>
      <c r="G25" s="11"/>
      <c r="H25" s="11"/>
      <c r="I25" s="11"/>
      <c r="J25" s="11"/>
    </row>
    <row r="26" customFormat="false" ht="39" hidden="false" customHeight="true" outlineLevel="0" collapsed="false">
      <c r="A26" s="15"/>
      <c r="B26" s="16" t="s">
        <v>32</v>
      </c>
      <c r="C26" s="16" t="n">
        <f aca="false">SUM(C5:C25)</f>
        <v>269700</v>
      </c>
      <c r="D26" s="16" t="n">
        <f aca="false">SUM(D5:D25)</f>
        <v>239900</v>
      </c>
      <c r="E26" s="16" t="n">
        <f aca="false">SUM(E5:E25)</f>
        <v>32951</v>
      </c>
      <c r="F26" s="16" t="n">
        <f aca="false">SUM(F5:F25)</f>
        <v>20120</v>
      </c>
      <c r="G26" s="16" t="n">
        <f aca="false">SUM(G5:G25)</f>
        <v>1806</v>
      </c>
      <c r="H26" s="16" t="n">
        <f aca="false">SUM(H5:H25)</f>
        <v>6370</v>
      </c>
      <c r="I26" s="16" t="n">
        <f aca="false">SUM(I5:I25)</f>
        <v>4655</v>
      </c>
      <c r="J26" s="16" t="n">
        <f aca="false">SUM(J5:J25)</f>
        <v>24580</v>
      </c>
    </row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</sheetData>
  <mergeCells count="9">
    <mergeCell ref="A1:J1"/>
    <mergeCell ref="A2:J2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true" verticalCentered="true"/>
  <pageMargins left="0.157638888888889" right="0.15763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表一</oddHeader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7" width="36.57"/>
    <col collapsed="false" customWidth="true" hidden="false" outlineLevel="0" max="3" min="3" style="1" width="13.59"/>
    <col collapsed="false" customWidth="true" hidden="false" outlineLevel="0" max="4" min="4" style="1" width="12.35"/>
    <col collapsed="false" customWidth="true" hidden="false" outlineLevel="0" max="5" min="5" style="1" width="12.8"/>
    <col collapsed="false" customWidth="true" hidden="false" outlineLevel="0" max="6" min="6" style="1" width="12.19"/>
    <col collapsed="false" customWidth="true" hidden="false" outlineLevel="0" max="7" min="7" style="1" width="13.12"/>
    <col collapsed="false" customWidth="true" hidden="false" outlineLevel="0" max="8" min="8" style="1" width="12.66"/>
    <col collapsed="false" customWidth="true" hidden="false" outlineLevel="0" max="9" min="9" style="1" width="12.8"/>
    <col collapsed="false" customWidth="true" hidden="false" outlineLevel="0" max="10" min="10" style="1" width="13.27"/>
    <col collapsed="false" customWidth="true" hidden="false" outlineLevel="0" max="11" min="11" style="1" width="21.6"/>
  </cols>
  <sheetData>
    <row r="1" customFormat="false" ht="33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18"/>
      <c r="B2" s="18"/>
      <c r="C2" s="19"/>
      <c r="D2" s="18"/>
      <c r="E2" s="18"/>
      <c r="F2" s="18"/>
      <c r="G2" s="18"/>
      <c r="H2" s="18"/>
      <c r="I2" s="18"/>
      <c r="J2" s="18"/>
      <c r="K2" s="20" t="s">
        <v>34</v>
      </c>
    </row>
    <row r="3" customFormat="false" ht="21.75" hidden="false" customHeight="true" outlineLevel="0" collapsed="false">
      <c r="A3" s="21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5" t="s">
        <v>7</v>
      </c>
      <c r="K3" s="21" t="s">
        <v>35</v>
      </c>
    </row>
    <row r="4" customFormat="false" ht="39" hidden="false" customHeight="true" outlineLevel="0" collapsed="false">
      <c r="A4" s="21"/>
      <c r="B4" s="5"/>
      <c r="C4" s="5"/>
      <c r="D4" s="5"/>
      <c r="E4" s="5"/>
      <c r="F4" s="7" t="s">
        <v>8</v>
      </c>
      <c r="G4" s="7" t="s">
        <v>9</v>
      </c>
      <c r="H4" s="7" t="s">
        <v>10</v>
      </c>
      <c r="I4" s="7" t="s">
        <v>11</v>
      </c>
      <c r="J4" s="5"/>
      <c r="K4" s="21"/>
    </row>
    <row r="5" customFormat="false" ht="26.25" hidden="false" customHeight="true" outlineLevel="0" collapsed="false">
      <c r="A5" s="16" t="s">
        <v>36</v>
      </c>
      <c r="B5" s="22" t="s">
        <v>12</v>
      </c>
      <c r="C5" s="22" t="n">
        <f aca="false">SUM(C7:C33)</f>
        <v>9150</v>
      </c>
      <c r="D5" s="22" t="n">
        <f aca="false">SUM(D7:D33)</f>
        <v>8550</v>
      </c>
      <c r="E5" s="23" t="n">
        <f aca="false">SUM(G5:J5)</f>
        <v>150</v>
      </c>
      <c r="F5" s="23" t="n">
        <f aca="false">SUM(F6:F33)</f>
        <v>0</v>
      </c>
      <c r="G5" s="23" t="n">
        <f aca="false">SUM(G6:G33)</f>
        <v>0</v>
      </c>
      <c r="H5" s="23" t="n">
        <f aca="false">SUM(H6:H33)</f>
        <v>150</v>
      </c>
      <c r="I5" s="23" t="n">
        <f aca="false">SUM(I6:I33)</f>
        <v>0</v>
      </c>
      <c r="J5" s="23" t="n">
        <f aca="false">SUM(J6:J33)</f>
        <v>0</v>
      </c>
      <c r="K5" s="24" t="s">
        <v>37</v>
      </c>
    </row>
    <row r="6" customFormat="false" ht="18" hidden="false" customHeight="true" outlineLevel="0" collapsed="false">
      <c r="A6" s="13" t="n">
        <v>1</v>
      </c>
      <c r="B6" s="25" t="s">
        <v>38</v>
      </c>
      <c r="C6" s="26" t="n">
        <v>150</v>
      </c>
      <c r="D6" s="27" t="n">
        <v>150</v>
      </c>
      <c r="E6" s="27" t="n">
        <f aca="false">SUM(F6:I6)</f>
        <v>150</v>
      </c>
      <c r="F6" s="28"/>
      <c r="G6" s="28"/>
      <c r="H6" s="28" t="n">
        <v>150</v>
      </c>
      <c r="I6" s="28"/>
      <c r="J6" s="28"/>
      <c r="K6" s="29" t="s">
        <v>39</v>
      </c>
    </row>
    <row r="7" customFormat="false" ht="18" hidden="false" customHeight="true" outlineLevel="0" collapsed="false">
      <c r="A7" s="13" t="n">
        <v>2</v>
      </c>
      <c r="B7" s="30" t="s">
        <v>40</v>
      </c>
      <c r="C7" s="26" t="n">
        <v>270</v>
      </c>
      <c r="D7" s="27" t="n">
        <v>270</v>
      </c>
      <c r="E7" s="27" t="n">
        <f aca="false">SUM(F7:I7)</f>
        <v>0</v>
      </c>
      <c r="F7" s="28"/>
      <c r="G7" s="28"/>
      <c r="H7" s="28"/>
      <c r="I7" s="28"/>
      <c r="J7" s="28"/>
      <c r="K7" s="29"/>
    </row>
    <row r="8" customFormat="false" ht="18" hidden="false" customHeight="true" outlineLevel="0" collapsed="false">
      <c r="A8" s="13" t="n">
        <v>3</v>
      </c>
      <c r="B8" s="30" t="s">
        <v>41</v>
      </c>
      <c r="C8" s="26" t="n">
        <v>240</v>
      </c>
      <c r="D8" s="27" t="n">
        <v>240</v>
      </c>
      <c r="E8" s="27" t="n">
        <f aca="false">SUM(F8:I8)</f>
        <v>0</v>
      </c>
      <c r="F8" s="28"/>
      <c r="G8" s="28"/>
      <c r="H8" s="28"/>
      <c r="I8" s="28"/>
      <c r="J8" s="28"/>
      <c r="K8" s="29"/>
    </row>
    <row r="9" customFormat="false" ht="18" hidden="false" customHeight="true" outlineLevel="0" collapsed="false">
      <c r="A9" s="13" t="n">
        <v>4</v>
      </c>
      <c r="B9" s="30" t="s">
        <v>42</v>
      </c>
      <c r="C9" s="26" t="n">
        <v>82</v>
      </c>
      <c r="D9" s="27" t="n">
        <v>82</v>
      </c>
      <c r="E9" s="27" t="n">
        <f aca="false">SUM(F9:I9)</f>
        <v>0</v>
      </c>
      <c r="F9" s="28"/>
      <c r="G9" s="28"/>
      <c r="H9" s="28"/>
      <c r="I9" s="28"/>
      <c r="J9" s="28"/>
      <c r="K9" s="29"/>
    </row>
    <row r="10" customFormat="false" ht="18" hidden="false" customHeight="true" outlineLevel="0" collapsed="false">
      <c r="A10" s="13" t="n">
        <v>5</v>
      </c>
      <c r="B10" s="30" t="s">
        <v>43</v>
      </c>
      <c r="C10" s="26" t="n">
        <v>4800</v>
      </c>
      <c r="D10" s="27" t="n">
        <v>4800</v>
      </c>
      <c r="E10" s="27" t="n">
        <f aca="false">SUM(F10:I10)</f>
        <v>0</v>
      </c>
      <c r="F10" s="28"/>
      <c r="G10" s="28"/>
      <c r="H10" s="28"/>
      <c r="I10" s="28"/>
      <c r="J10" s="28"/>
      <c r="K10" s="29"/>
    </row>
    <row r="11" customFormat="false" ht="18" hidden="false" customHeight="true" outlineLevel="0" collapsed="false">
      <c r="A11" s="13" t="n">
        <v>6</v>
      </c>
      <c r="B11" s="30" t="s">
        <v>44</v>
      </c>
      <c r="C11" s="26" t="n">
        <v>107</v>
      </c>
      <c r="D11" s="27" t="n">
        <v>107</v>
      </c>
      <c r="E11" s="27" t="n">
        <f aca="false">SUM(F11:I11)</f>
        <v>0</v>
      </c>
      <c r="F11" s="28"/>
      <c r="G11" s="28"/>
      <c r="H11" s="28"/>
      <c r="I11" s="28"/>
      <c r="J11" s="28"/>
      <c r="K11" s="29"/>
    </row>
    <row r="12" customFormat="false" ht="18" hidden="false" customHeight="true" outlineLevel="0" collapsed="false">
      <c r="A12" s="13" t="n">
        <v>7</v>
      </c>
      <c r="B12" s="30" t="s">
        <v>45</v>
      </c>
      <c r="C12" s="26" t="n">
        <v>70</v>
      </c>
      <c r="D12" s="27" t="n">
        <v>20</v>
      </c>
      <c r="E12" s="27" t="n">
        <f aca="false">SUM(F12:I12)</f>
        <v>0</v>
      </c>
      <c r="F12" s="28"/>
      <c r="G12" s="28"/>
      <c r="H12" s="28"/>
      <c r="I12" s="28"/>
      <c r="J12" s="28"/>
      <c r="K12" s="29"/>
    </row>
    <row r="13" customFormat="false" ht="18" hidden="false" customHeight="true" outlineLevel="0" collapsed="false">
      <c r="A13" s="13" t="n">
        <v>8</v>
      </c>
      <c r="B13" s="30" t="s">
        <v>46</v>
      </c>
      <c r="C13" s="26" t="n">
        <v>20</v>
      </c>
      <c r="D13" s="27" t="n">
        <v>20</v>
      </c>
      <c r="E13" s="27" t="n">
        <f aca="false">SUM(F13:I13)</f>
        <v>0</v>
      </c>
      <c r="F13" s="28"/>
      <c r="G13" s="28"/>
      <c r="H13" s="28"/>
      <c r="I13" s="28"/>
      <c r="J13" s="28"/>
      <c r="K13" s="29"/>
    </row>
    <row r="14" customFormat="false" ht="18" hidden="false" customHeight="true" outlineLevel="0" collapsed="false">
      <c r="A14" s="13" t="n">
        <v>9</v>
      </c>
      <c r="B14" s="30" t="s">
        <v>47</v>
      </c>
      <c r="C14" s="26" t="n">
        <v>90</v>
      </c>
      <c r="D14" s="27" t="n">
        <v>10</v>
      </c>
      <c r="E14" s="27" t="n">
        <f aca="false">SUM(F14:I14)</f>
        <v>0</v>
      </c>
      <c r="F14" s="28"/>
      <c r="G14" s="28"/>
      <c r="H14" s="28"/>
      <c r="I14" s="28"/>
      <c r="J14" s="28"/>
      <c r="K14" s="29"/>
    </row>
    <row r="15" customFormat="false" ht="18" hidden="false" customHeight="true" outlineLevel="0" collapsed="false">
      <c r="A15" s="13" t="n">
        <v>10</v>
      </c>
      <c r="B15" s="30" t="s">
        <v>48</v>
      </c>
      <c r="C15" s="26" t="n">
        <v>20</v>
      </c>
      <c r="D15" s="27" t="n">
        <v>20</v>
      </c>
      <c r="E15" s="27" t="n">
        <f aca="false">SUM(F15:I15)</f>
        <v>0</v>
      </c>
      <c r="F15" s="28"/>
      <c r="G15" s="28"/>
      <c r="H15" s="28"/>
      <c r="I15" s="28"/>
      <c r="J15" s="28"/>
      <c r="K15" s="29"/>
    </row>
    <row r="16" customFormat="false" ht="18" hidden="false" customHeight="true" outlineLevel="0" collapsed="false">
      <c r="A16" s="13" t="n">
        <v>11</v>
      </c>
      <c r="B16" s="30" t="s">
        <v>49</v>
      </c>
      <c r="C16" s="26" t="n">
        <v>145</v>
      </c>
      <c r="D16" s="27" t="n">
        <v>145</v>
      </c>
      <c r="E16" s="27" t="n">
        <f aca="false">SUM(F16:I16)</f>
        <v>0</v>
      </c>
      <c r="F16" s="28"/>
      <c r="G16" s="28"/>
      <c r="H16" s="28"/>
      <c r="I16" s="28"/>
      <c r="J16" s="28"/>
      <c r="K16" s="29"/>
    </row>
    <row r="17" customFormat="false" ht="18" hidden="false" customHeight="true" outlineLevel="0" collapsed="false">
      <c r="A17" s="13" t="n">
        <v>12</v>
      </c>
      <c r="B17" s="30" t="s">
        <v>50</v>
      </c>
      <c r="C17" s="26" t="n">
        <v>260</v>
      </c>
      <c r="D17" s="27" t="n">
        <v>260</v>
      </c>
      <c r="E17" s="27" t="n">
        <f aca="false">SUM(F17:I17)</f>
        <v>0</v>
      </c>
      <c r="F17" s="28"/>
      <c r="G17" s="28"/>
      <c r="H17" s="28"/>
      <c r="I17" s="28"/>
      <c r="J17" s="28"/>
      <c r="K17" s="29"/>
    </row>
    <row r="18" customFormat="false" ht="18" hidden="false" customHeight="true" outlineLevel="0" collapsed="false">
      <c r="A18" s="13" t="n">
        <v>13</v>
      </c>
      <c r="B18" s="30" t="s">
        <v>51</v>
      </c>
      <c r="C18" s="26" t="n">
        <v>260</v>
      </c>
      <c r="D18" s="27" t="n">
        <v>50</v>
      </c>
      <c r="E18" s="27" t="n">
        <f aca="false">SUM(F18:I18)</f>
        <v>0</v>
      </c>
      <c r="F18" s="28"/>
      <c r="G18" s="28"/>
      <c r="H18" s="28"/>
      <c r="I18" s="28"/>
      <c r="J18" s="28"/>
      <c r="K18" s="29"/>
    </row>
    <row r="19" customFormat="false" ht="18" hidden="false" customHeight="true" outlineLevel="0" collapsed="false">
      <c r="A19" s="13" t="n">
        <v>14</v>
      </c>
      <c r="B19" s="30" t="s">
        <v>52</v>
      </c>
      <c r="C19" s="26" t="n">
        <v>110</v>
      </c>
      <c r="D19" s="27" t="n">
        <v>110</v>
      </c>
      <c r="E19" s="27" t="n">
        <f aca="false">SUM(F19:I19)</f>
        <v>0</v>
      </c>
      <c r="F19" s="28"/>
      <c r="G19" s="28"/>
      <c r="H19" s="28"/>
      <c r="I19" s="28"/>
      <c r="J19" s="28"/>
      <c r="K19" s="29"/>
    </row>
    <row r="20" customFormat="false" ht="18" hidden="false" customHeight="true" outlineLevel="0" collapsed="false">
      <c r="A20" s="13" t="n">
        <v>15</v>
      </c>
      <c r="B20" s="30" t="s">
        <v>53</v>
      </c>
      <c r="C20" s="26" t="n">
        <v>170</v>
      </c>
      <c r="D20" s="27" t="n">
        <v>170</v>
      </c>
      <c r="E20" s="27" t="n">
        <f aca="false">SUM(F20:I20)</f>
        <v>0</v>
      </c>
      <c r="F20" s="28"/>
      <c r="G20" s="28"/>
      <c r="H20" s="28"/>
      <c r="I20" s="28"/>
      <c r="J20" s="28"/>
      <c r="K20" s="29"/>
    </row>
    <row r="21" customFormat="false" ht="18" hidden="false" customHeight="true" outlineLevel="0" collapsed="false">
      <c r="A21" s="13" t="n">
        <v>16</v>
      </c>
      <c r="B21" s="30" t="s">
        <v>54</v>
      </c>
      <c r="C21" s="26" t="n">
        <v>180</v>
      </c>
      <c r="D21" s="27" t="n">
        <v>130</v>
      </c>
      <c r="E21" s="27" t="n">
        <f aca="false">SUM(F21:I21)</f>
        <v>0</v>
      </c>
      <c r="F21" s="28"/>
      <c r="G21" s="28"/>
      <c r="H21" s="28"/>
      <c r="I21" s="28"/>
      <c r="J21" s="28"/>
      <c r="K21" s="29"/>
    </row>
    <row r="22" customFormat="false" ht="18" hidden="false" customHeight="true" outlineLevel="0" collapsed="false">
      <c r="A22" s="13" t="n">
        <v>17</v>
      </c>
      <c r="B22" s="30" t="s">
        <v>55</v>
      </c>
      <c r="C22" s="26" t="n">
        <v>50</v>
      </c>
      <c r="D22" s="27" t="n">
        <v>50</v>
      </c>
      <c r="E22" s="27" t="n">
        <f aca="false">SUM(F22:I22)</f>
        <v>0</v>
      </c>
      <c r="F22" s="28"/>
      <c r="G22" s="28"/>
      <c r="H22" s="28"/>
      <c r="I22" s="28"/>
      <c r="J22" s="28"/>
      <c r="K22" s="29"/>
    </row>
    <row r="23" customFormat="false" ht="18" hidden="false" customHeight="true" outlineLevel="0" collapsed="false">
      <c r="A23" s="13" t="n">
        <v>18</v>
      </c>
      <c r="B23" s="30" t="s">
        <v>56</v>
      </c>
      <c r="C23" s="26" t="n">
        <v>200</v>
      </c>
      <c r="D23" s="27" t="n">
        <v>150</v>
      </c>
      <c r="E23" s="27" t="n">
        <f aca="false">SUM(F23:I23)</f>
        <v>0</v>
      </c>
      <c r="F23" s="28"/>
      <c r="G23" s="28"/>
      <c r="H23" s="28"/>
      <c r="I23" s="28"/>
      <c r="J23" s="28"/>
      <c r="K23" s="29"/>
    </row>
    <row r="24" customFormat="false" ht="18" hidden="false" customHeight="true" outlineLevel="0" collapsed="false">
      <c r="A24" s="13" t="n">
        <v>19</v>
      </c>
      <c r="B24" s="30" t="s">
        <v>57</v>
      </c>
      <c r="C24" s="31" t="n">
        <v>1005</v>
      </c>
      <c r="D24" s="27" t="n">
        <v>1005</v>
      </c>
      <c r="E24" s="27" t="n">
        <f aca="false">SUM(F24:I24)</f>
        <v>0</v>
      </c>
      <c r="F24" s="28"/>
      <c r="G24" s="28"/>
      <c r="H24" s="28"/>
      <c r="I24" s="28"/>
      <c r="J24" s="28"/>
      <c r="K24" s="29"/>
    </row>
    <row r="25" customFormat="false" ht="18" hidden="false" customHeight="true" outlineLevel="0" collapsed="false">
      <c r="A25" s="13" t="n">
        <v>20</v>
      </c>
      <c r="B25" s="30" t="s">
        <v>58</v>
      </c>
      <c r="C25" s="26" t="n">
        <v>65</v>
      </c>
      <c r="D25" s="27" t="n">
        <v>65</v>
      </c>
      <c r="E25" s="27" t="n">
        <f aca="false">SUM(F25:I25)</f>
        <v>0</v>
      </c>
      <c r="F25" s="28"/>
      <c r="G25" s="28"/>
      <c r="H25" s="28"/>
      <c r="I25" s="28"/>
      <c r="J25" s="28"/>
      <c r="K25" s="29"/>
    </row>
    <row r="26" customFormat="false" ht="18" hidden="false" customHeight="true" outlineLevel="0" collapsed="false">
      <c r="A26" s="13" t="n">
        <v>21</v>
      </c>
      <c r="B26" s="30" t="s">
        <v>59</v>
      </c>
      <c r="C26" s="26" t="n">
        <v>230</v>
      </c>
      <c r="D26" s="27" t="n">
        <v>230</v>
      </c>
      <c r="E26" s="27" t="n">
        <f aca="false">SUM(F26:I26)</f>
        <v>0</v>
      </c>
      <c r="F26" s="28"/>
      <c r="G26" s="28"/>
      <c r="H26" s="28"/>
      <c r="I26" s="28"/>
      <c r="J26" s="28"/>
      <c r="K26" s="29"/>
    </row>
    <row r="27" customFormat="false" ht="18" hidden="false" customHeight="true" outlineLevel="0" collapsed="false">
      <c r="A27" s="13" t="n">
        <v>22</v>
      </c>
      <c r="B27" s="30" t="s">
        <v>60</v>
      </c>
      <c r="C27" s="26" t="n">
        <v>80</v>
      </c>
      <c r="D27" s="27" t="n">
        <v>30</v>
      </c>
      <c r="E27" s="27" t="n">
        <f aca="false">SUM(F27:I27)</f>
        <v>0</v>
      </c>
      <c r="F27" s="28"/>
      <c r="G27" s="28"/>
      <c r="H27" s="28"/>
      <c r="I27" s="28"/>
      <c r="J27" s="28"/>
      <c r="K27" s="29"/>
    </row>
    <row r="28" customFormat="false" ht="18" hidden="false" customHeight="true" outlineLevel="0" collapsed="false">
      <c r="A28" s="13" t="n">
        <v>23</v>
      </c>
      <c r="B28" s="30" t="s">
        <v>61</v>
      </c>
      <c r="C28" s="26" t="n">
        <v>286</v>
      </c>
      <c r="D28" s="27" t="n">
        <v>286</v>
      </c>
      <c r="E28" s="27" t="n">
        <f aca="false">SUM(F28:I28)</f>
        <v>0</v>
      </c>
      <c r="F28" s="28"/>
      <c r="G28" s="28"/>
      <c r="H28" s="28"/>
      <c r="I28" s="28"/>
      <c r="J28" s="28"/>
      <c r="K28" s="29"/>
    </row>
    <row r="29" customFormat="false" ht="18" hidden="false" customHeight="true" outlineLevel="0" collapsed="false">
      <c r="A29" s="13" t="n">
        <v>24</v>
      </c>
      <c r="B29" s="30" t="s">
        <v>62</v>
      </c>
      <c r="C29" s="26" t="n">
        <v>160</v>
      </c>
      <c r="D29" s="27" t="n">
        <v>100</v>
      </c>
      <c r="E29" s="27" t="n">
        <f aca="false">SUM(F29:I29)</f>
        <v>0</v>
      </c>
      <c r="F29" s="28"/>
      <c r="G29" s="28"/>
      <c r="H29" s="28"/>
      <c r="I29" s="28"/>
      <c r="J29" s="28"/>
      <c r="K29" s="29"/>
    </row>
    <row r="30" customFormat="false" ht="18" hidden="false" customHeight="true" outlineLevel="0" collapsed="false">
      <c r="A30" s="13" t="n">
        <v>25</v>
      </c>
      <c r="B30" s="30" t="s">
        <v>63</v>
      </c>
      <c r="C30" s="26" t="n">
        <v>120</v>
      </c>
      <c r="D30" s="27" t="n">
        <v>120</v>
      </c>
      <c r="E30" s="27" t="n">
        <f aca="false">SUM(F30:I30)</f>
        <v>0</v>
      </c>
      <c r="F30" s="28"/>
      <c r="G30" s="28"/>
      <c r="H30" s="28"/>
      <c r="I30" s="28"/>
      <c r="J30" s="28"/>
      <c r="K30" s="29"/>
    </row>
    <row r="31" customFormat="false" ht="18" hidden="false" customHeight="true" outlineLevel="0" collapsed="false">
      <c r="A31" s="13" t="n">
        <v>26</v>
      </c>
      <c r="B31" s="30" t="s">
        <v>64</v>
      </c>
      <c r="C31" s="26" t="n">
        <v>60</v>
      </c>
      <c r="D31" s="27" t="n">
        <v>10</v>
      </c>
      <c r="E31" s="27" t="n">
        <f aca="false">SUM(F31:I31)</f>
        <v>0</v>
      </c>
      <c r="F31" s="28"/>
      <c r="G31" s="28"/>
      <c r="H31" s="28"/>
      <c r="I31" s="28"/>
      <c r="J31" s="28"/>
      <c r="K31" s="29"/>
    </row>
    <row r="32" customFormat="false" ht="18" hidden="false" customHeight="true" outlineLevel="0" collapsed="false">
      <c r="A32" s="13" t="n">
        <v>27</v>
      </c>
      <c r="B32" s="30" t="s">
        <v>65</v>
      </c>
      <c r="C32" s="26" t="n">
        <v>70</v>
      </c>
      <c r="D32" s="27" t="n">
        <v>70</v>
      </c>
      <c r="E32" s="27" t="n">
        <f aca="false">SUM(F32:I32)</f>
        <v>0</v>
      </c>
      <c r="F32" s="28"/>
      <c r="G32" s="28"/>
      <c r="H32" s="28"/>
      <c r="I32" s="28"/>
      <c r="J32" s="28"/>
      <c r="K32" s="29"/>
    </row>
    <row r="33" customFormat="false" ht="18" hidden="false" customHeight="true" outlineLevel="0" collapsed="false">
      <c r="A33" s="13"/>
      <c r="B33" s="30"/>
      <c r="C33" s="26"/>
      <c r="D33" s="27"/>
      <c r="E33" s="27"/>
      <c r="F33" s="28"/>
      <c r="G33" s="28"/>
      <c r="H33" s="28"/>
      <c r="I33" s="28"/>
      <c r="J33" s="28"/>
      <c r="K33" s="29"/>
    </row>
    <row r="34" customFormat="false" ht="24.75" hidden="false" customHeight="true" outlineLevel="0" collapsed="false">
      <c r="A34" s="16" t="s">
        <v>66</v>
      </c>
      <c r="B34" s="32" t="s">
        <v>13</v>
      </c>
      <c r="C34" s="22" t="n">
        <f aca="false">SUM(C35:C44)</f>
        <v>7820</v>
      </c>
      <c r="D34" s="22" t="n">
        <f aca="false">SUM(D35:D44)</f>
        <v>7020</v>
      </c>
      <c r="E34" s="22" t="n">
        <f aca="false">SUM(E35:E44)</f>
        <v>435</v>
      </c>
      <c r="F34" s="23" t="n">
        <f aca="false">SUM(F35:F44)</f>
        <v>45</v>
      </c>
      <c r="G34" s="23" t="n">
        <f aca="false">SUM(G35:G44)</f>
        <v>0</v>
      </c>
      <c r="H34" s="23" t="n">
        <f aca="false">SUM(H35:H44)</f>
        <v>390</v>
      </c>
      <c r="I34" s="23" t="n">
        <f aca="false">SUM(I35:I44)</f>
        <v>0</v>
      </c>
      <c r="J34" s="23" t="n">
        <f aca="false">SUM(J35:J44)</f>
        <v>435</v>
      </c>
      <c r="K34" s="24" t="s">
        <v>37</v>
      </c>
    </row>
    <row r="35" customFormat="false" ht="18" hidden="false" customHeight="true" outlineLevel="0" collapsed="false">
      <c r="A35" s="13" t="n">
        <v>1</v>
      </c>
      <c r="B35" s="29" t="s">
        <v>38</v>
      </c>
      <c r="C35" s="26" t="n">
        <v>420</v>
      </c>
      <c r="D35" s="33" t="n">
        <v>420</v>
      </c>
      <c r="E35" s="33" t="n">
        <f aca="false">SUM(F35:I35)</f>
        <v>390</v>
      </c>
      <c r="F35" s="34"/>
      <c r="G35" s="34"/>
      <c r="H35" s="34" t="n">
        <v>390</v>
      </c>
      <c r="I35" s="34"/>
      <c r="J35" s="34" t="n">
        <v>390</v>
      </c>
      <c r="K35" s="35" t="s">
        <v>67</v>
      </c>
    </row>
    <row r="36" customFormat="false" ht="18" hidden="false" customHeight="true" outlineLevel="0" collapsed="false">
      <c r="A36" s="13" t="n">
        <v>2</v>
      </c>
      <c r="B36" s="29" t="s">
        <v>68</v>
      </c>
      <c r="C36" s="26" t="n">
        <v>280</v>
      </c>
      <c r="D36" s="33" t="n">
        <v>280</v>
      </c>
      <c r="E36" s="33" t="n">
        <f aca="false">SUM(F36:I36)</f>
        <v>45</v>
      </c>
      <c r="F36" s="34" t="n">
        <v>45</v>
      </c>
      <c r="G36" s="34"/>
      <c r="H36" s="34"/>
      <c r="I36" s="34"/>
      <c r="J36" s="34" t="n">
        <v>45</v>
      </c>
      <c r="K36" s="35" t="s">
        <v>67</v>
      </c>
    </row>
    <row r="37" customFormat="false" ht="18" hidden="false" customHeight="true" outlineLevel="0" collapsed="false">
      <c r="A37" s="13" t="n">
        <v>3</v>
      </c>
      <c r="B37" s="29" t="s">
        <v>69</v>
      </c>
      <c r="C37" s="26" t="n">
        <v>2400</v>
      </c>
      <c r="D37" s="33" t="n">
        <v>2400</v>
      </c>
      <c r="E37" s="33" t="n">
        <f aca="false">SUM(F37:I37)</f>
        <v>0</v>
      </c>
      <c r="F37" s="34"/>
      <c r="G37" s="34"/>
      <c r="H37" s="34"/>
      <c r="I37" s="34"/>
      <c r="J37" s="34"/>
      <c r="K37" s="35"/>
    </row>
    <row r="38" customFormat="false" ht="18" hidden="false" customHeight="true" outlineLevel="0" collapsed="false">
      <c r="A38" s="13" t="n">
        <v>4</v>
      </c>
      <c r="B38" s="29" t="s">
        <v>70</v>
      </c>
      <c r="C38" s="26" t="n">
        <v>1580</v>
      </c>
      <c r="D38" s="33" t="n">
        <v>1300</v>
      </c>
      <c r="E38" s="33" t="n">
        <f aca="false">SUM(F38:I38)</f>
        <v>0</v>
      </c>
      <c r="F38" s="34"/>
      <c r="G38" s="34"/>
      <c r="H38" s="34"/>
      <c r="I38" s="34"/>
      <c r="J38" s="34"/>
      <c r="K38" s="35"/>
    </row>
    <row r="39" customFormat="false" ht="18" hidden="false" customHeight="true" outlineLevel="0" collapsed="false">
      <c r="A39" s="13" t="n">
        <v>5</v>
      </c>
      <c r="B39" s="29" t="s">
        <v>71</v>
      </c>
      <c r="C39" s="26" t="n">
        <v>80</v>
      </c>
      <c r="D39" s="33" t="n">
        <v>80</v>
      </c>
      <c r="E39" s="33" t="n">
        <f aca="false">SUM(F39:I39)</f>
        <v>0</v>
      </c>
      <c r="F39" s="34"/>
      <c r="G39" s="34"/>
      <c r="H39" s="34"/>
      <c r="I39" s="34"/>
      <c r="J39" s="34"/>
      <c r="K39" s="35"/>
    </row>
    <row r="40" customFormat="false" ht="18" hidden="false" customHeight="true" outlineLevel="0" collapsed="false">
      <c r="A40" s="13" t="n">
        <v>6</v>
      </c>
      <c r="B40" s="29" t="s">
        <v>72</v>
      </c>
      <c r="C40" s="26" t="n">
        <v>750</v>
      </c>
      <c r="D40" s="33" t="n">
        <v>750</v>
      </c>
      <c r="E40" s="33" t="n">
        <f aca="false">SUM(F40:I40)</f>
        <v>0</v>
      </c>
      <c r="F40" s="34"/>
      <c r="G40" s="34"/>
      <c r="H40" s="34"/>
      <c r="I40" s="34"/>
      <c r="J40" s="34"/>
      <c r="K40" s="35"/>
    </row>
    <row r="41" customFormat="false" ht="18" hidden="false" customHeight="true" outlineLevel="0" collapsed="false">
      <c r="A41" s="13" t="n">
        <v>7</v>
      </c>
      <c r="B41" s="29" t="s">
        <v>73</v>
      </c>
      <c r="C41" s="26" t="n">
        <v>1400</v>
      </c>
      <c r="D41" s="33" t="n">
        <v>1300</v>
      </c>
      <c r="E41" s="33" t="n">
        <f aca="false">SUM(F41:I41)</f>
        <v>0</v>
      </c>
      <c r="F41" s="34"/>
      <c r="G41" s="34"/>
      <c r="H41" s="34"/>
      <c r="I41" s="34"/>
      <c r="J41" s="34"/>
      <c r="K41" s="35"/>
    </row>
    <row r="42" customFormat="false" ht="18" hidden="false" customHeight="true" outlineLevel="0" collapsed="false">
      <c r="A42" s="13" t="n">
        <v>8</v>
      </c>
      <c r="B42" s="29" t="s">
        <v>74</v>
      </c>
      <c r="C42" s="26" t="n">
        <v>600</v>
      </c>
      <c r="D42" s="33" t="n">
        <v>400</v>
      </c>
      <c r="E42" s="33" t="n">
        <f aca="false">SUM(F42:I42)</f>
        <v>0</v>
      </c>
      <c r="F42" s="34"/>
      <c r="G42" s="34"/>
      <c r="H42" s="34"/>
      <c r="I42" s="34"/>
      <c r="J42" s="34"/>
      <c r="K42" s="35"/>
    </row>
    <row r="43" customFormat="false" ht="18" hidden="false" customHeight="true" outlineLevel="0" collapsed="false">
      <c r="A43" s="13" t="n">
        <v>9</v>
      </c>
      <c r="B43" s="29" t="s">
        <v>75</v>
      </c>
      <c r="C43" s="26" t="n">
        <v>310</v>
      </c>
      <c r="D43" s="33" t="n">
        <v>90</v>
      </c>
      <c r="E43" s="33" t="n">
        <f aca="false">SUM(F43:I43)</f>
        <v>0</v>
      </c>
      <c r="F43" s="34"/>
      <c r="G43" s="34"/>
      <c r="H43" s="34"/>
      <c r="I43" s="34"/>
      <c r="J43" s="34"/>
      <c r="K43" s="35"/>
    </row>
    <row r="44" customFormat="false" ht="18" hidden="false" customHeight="true" outlineLevel="0" collapsed="false">
      <c r="A44" s="13"/>
      <c r="B44" s="29"/>
      <c r="C44" s="26"/>
      <c r="D44" s="33"/>
      <c r="E44" s="33"/>
      <c r="F44" s="34"/>
      <c r="G44" s="34"/>
      <c r="H44" s="34"/>
      <c r="I44" s="34"/>
      <c r="J44" s="34"/>
      <c r="K44" s="35"/>
    </row>
    <row r="45" customFormat="false" ht="24.75" hidden="false" customHeight="true" outlineLevel="0" collapsed="false">
      <c r="A45" s="16" t="s">
        <v>76</v>
      </c>
      <c r="B45" s="32" t="s">
        <v>14</v>
      </c>
      <c r="C45" s="22" t="n">
        <f aca="false">SUM(C46:C47)</f>
        <v>1160</v>
      </c>
      <c r="D45" s="22" t="n">
        <f aca="false">SUM(D46:D47)</f>
        <v>800</v>
      </c>
      <c r="E45" s="22" t="n">
        <f aca="false">SUM(E46:E47)</f>
        <v>0</v>
      </c>
      <c r="F45" s="23" t="n">
        <f aca="false">SUM(F46:F47)</f>
        <v>0</v>
      </c>
      <c r="G45" s="23" t="n">
        <f aca="false">SUM(G46:G47)</f>
        <v>0</v>
      </c>
      <c r="H45" s="23" t="n">
        <f aca="false">SUM(H46:H47)</f>
        <v>0</v>
      </c>
      <c r="I45" s="23" t="n">
        <f aca="false">SUM(I46:I47)</f>
        <v>0</v>
      </c>
      <c r="J45" s="23" t="n">
        <f aca="false">SUM(J46:J47)</f>
        <v>0</v>
      </c>
      <c r="K45" s="24" t="s">
        <v>37</v>
      </c>
    </row>
    <row r="46" customFormat="false" ht="18" hidden="false" customHeight="true" outlineLevel="0" collapsed="false">
      <c r="A46" s="13" t="n">
        <v>1</v>
      </c>
      <c r="B46" s="29" t="s">
        <v>77</v>
      </c>
      <c r="C46" s="26" t="n">
        <v>1160</v>
      </c>
      <c r="D46" s="27" t="n">
        <v>800</v>
      </c>
      <c r="E46" s="27" t="n">
        <f aca="false">SUM(F46:I46)</f>
        <v>0</v>
      </c>
      <c r="F46" s="28"/>
      <c r="G46" s="28"/>
      <c r="H46" s="28"/>
      <c r="I46" s="28"/>
      <c r="J46" s="28"/>
      <c r="K46" s="28"/>
    </row>
    <row r="47" customFormat="false" ht="18" hidden="false" customHeight="true" outlineLevel="0" collapsed="false">
      <c r="A47" s="13" t="n">
        <v>2</v>
      </c>
      <c r="B47" s="29"/>
      <c r="C47" s="26"/>
      <c r="D47" s="27" t="n">
        <f aca="false">SUM(F47:I47)</f>
        <v>0</v>
      </c>
      <c r="E47" s="27"/>
      <c r="F47" s="28"/>
      <c r="G47" s="28"/>
      <c r="H47" s="28"/>
      <c r="I47" s="28"/>
      <c r="J47" s="28"/>
      <c r="K47" s="28"/>
    </row>
    <row r="48" customFormat="false" ht="24.75" hidden="false" customHeight="true" outlineLevel="0" collapsed="false">
      <c r="A48" s="16" t="s">
        <v>78</v>
      </c>
      <c r="B48" s="32" t="s">
        <v>15</v>
      </c>
      <c r="C48" s="22" t="n">
        <f aca="false">SUM(C49:C59)</f>
        <v>5730</v>
      </c>
      <c r="D48" s="22" t="n">
        <f aca="false">SUM(D49:D59)</f>
        <v>3930</v>
      </c>
      <c r="E48" s="22" t="n">
        <f aca="false">SUM(E49:E59)</f>
        <v>1466</v>
      </c>
      <c r="F48" s="23" t="n">
        <f aca="false">SUM(F49:F59)</f>
        <v>1336</v>
      </c>
      <c r="G48" s="23" t="n">
        <f aca="false">SUM(G49:G59)</f>
        <v>0</v>
      </c>
      <c r="H48" s="23" t="n">
        <f aca="false">SUM(H49:H59)</f>
        <v>130</v>
      </c>
      <c r="I48" s="23" t="n">
        <f aca="false">SUM(I49:I59)</f>
        <v>0</v>
      </c>
      <c r="J48" s="23" t="n">
        <f aca="false">SUM(J49:J59)</f>
        <v>1336</v>
      </c>
      <c r="K48" s="24" t="s">
        <v>37</v>
      </c>
    </row>
    <row r="49" customFormat="false" ht="18" hidden="false" customHeight="true" outlineLevel="0" collapsed="false">
      <c r="A49" s="36" t="s">
        <v>79</v>
      </c>
      <c r="B49" s="25" t="s">
        <v>38</v>
      </c>
      <c r="C49" s="37" t="n">
        <v>130</v>
      </c>
      <c r="D49" s="27" t="n">
        <v>130</v>
      </c>
      <c r="E49" s="27" t="n">
        <f aca="false">SUM(F49:I49)</f>
        <v>130</v>
      </c>
      <c r="F49" s="28"/>
      <c r="G49" s="28"/>
      <c r="H49" s="28" t="n">
        <v>130</v>
      </c>
      <c r="I49" s="28"/>
      <c r="J49" s="28"/>
      <c r="K49" s="29"/>
    </row>
    <row r="50" customFormat="false" ht="18" hidden="false" customHeight="true" outlineLevel="0" collapsed="false">
      <c r="A50" s="38" t="s">
        <v>80</v>
      </c>
      <c r="B50" s="29" t="s">
        <v>81</v>
      </c>
      <c r="C50" s="37" t="n">
        <v>1120</v>
      </c>
      <c r="D50" s="27" t="n">
        <v>570</v>
      </c>
      <c r="E50" s="27" t="n">
        <f aca="false">SUM(F50:I50)</f>
        <v>1153</v>
      </c>
      <c r="F50" s="28" t="n">
        <v>1153</v>
      </c>
      <c r="G50" s="28"/>
      <c r="H50" s="28"/>
      <c r="I50" s="28"/>
      <c r="J50" s="28" t="n">
        <v>1153</v>
      </c>
      <c r="K50" s="29" t="s">
        <v>82</v>
      </c>
    </row>
    <row r="51" customFormat="false" ht="18" hidden="false" customHeight="true" outlineLevel="0" collapsed="false">
      <c r="A51" s="38" t="s">
        <v>83</v>
      </c>
      <c r="B51" s="29" t="s">
        <v>84</v>
      </c>
      <c r="C51" s="37" t="n">
        <v>260</v>
      </c>
      <c r="D51" s="27" t="n">
        <v>260</v>
      </c>
      <c r="E51" s="27" t="n">
        <f aca="false">SUM(F51:I51)</f>
        <v>183</v>
      </c>
      <c r="F51" s="28" t="n">
        <v>183</v>
      </c>
      <c r="G51" s="28"/>
      <c r="H51" s="28"/>
      <c r="I51" s="28"/>
      <c r="J51" s="28" t="n">
        <v>183</v>
      </c>
      <c r="K51" s="29" t="s">
        <v>82</v>
      </c>
    </row>
    <row r="52" customFormat="false" ht="18" hidden="false" customHeight="true" outlineLevel="0" collapsed="false">
      <c r="A52" s="38" t="s">
        <v>85</v>
      </c>
      <c r="B52" s="29" t="s">
        <v>86</v>
      </c>
      <c r="C52" s="37" t="n">
        <v>320</v>
      </c>
      <c r="D52" s="37" t="n">
        <v>320</v>
      </c>
      <c r="E52" s="27" t="n">
        <f aca="false">SUM(F52:I52)</f>
        <v>0</v>
      </c>
      <c r="F52" s="28"/>
      <c r="G52" s="28"/>
      <c r="H52" s="28"/>
      <c r="I52" s="28"/>
      <c r="J52" s="28"/>
      <c r="K52" s="29"/>
    </row>
    <row r="53" customFormat="false" ht="18" hidden="false" customHeight="true" outlineLevel="0" collapsed="false">
      <c r="A53" s="38" t="s">
        <v>87</v>
      </c>
      <c r="B53" s="29" t="s">
        <v>88</v>
      </c>
      <c r="C53" s="37" t="n">
        <v>450</v>
      </c>
      <c r="D53" s="37" t="n">
        <v>450</v>
      </c>
      <c r="E53" s="27" t="n">
        <f aca="false">SUM(F53:I53)</f>
        <v>0</v>
      </c>
      <c r="F53" s="28"/>
      <c r="G53" s="28"/>
      <c r="H53" s="28"/>
      <c r="I53" s="28"/>
      <c r="J53" s="28"/>
      <c r="K53" s="29"/>
    </row>
    <row r="54" customFormat="false" ht="18" hidden="false" customHeight="true" outlineLevel="0" collapsed="false">
      <c r="A54" s="38" t="s">
        <v>89</v>
      </c>
      <c r="B54" s="29" t="s">
        <v>90</v>
      </c>
      <c r="C54" s="37" t="n">
        <v>2200</v>
      </c>
      <c r="D54" s="37" t="n">
        <v>1100</v>
      </c>
      <c r="E54" s="27" t="n">
        <f aca="false">SUM(F54:I54)</f>
        <v>0</v>
      </c>
      <c r="F54" s="28"/>
      <c r="G54" s="28"/>
      <c r="H54" s="28"/>
      <c r="I54" s="28"/>
      <c r="J54" s="28"/>
      <c r="K54" s="29"/>
    </row>
    <row r="55" customFormat="false" ht="18" hidden="false" customHeight="true" outlineLevel="0" collapsed="false">
      <c r="A55" s="38" t="s">
        <v>91</v>
      </c>
      <c r="B55" s="29" t="s">
        <v>92</v>
      </c>
      <c r="C55" s="37" t="n">
        <v>100</v>
      </c>
      <c r="D55" s="37" t="n">
        <v>100</v>
      </c>
      <c r="E55" s="27" t="n">
        <f aca="false">SUM(F55:I55)</f>
        <v>0</v>
      </c>
      <c r="F55" s="28"/>
      <c r="G55" s="28"/>
      <c r="H55" s="28"/>
      <c r="I55" s="28"/>
      <c r="J55" s="28"/>
      <c r="K55" s="29"/>
    </row>
    <row r="56" customFormat="false" ht="18" hidden="false" customHeight="true" outlineLevel="0" collapsed="false">
      <c r="A56" s="38" t="s">
        <v>93</v>
      </c>
      <c r="B56" s="29" t="s">
        <v>94</v>
      </c>
      <c r="C56" s="37" t="n">
        <v>80</v>
      </c>
      <c r="D56" s="37"/>
      <c r="E56" s="27" t="n">
        <f aca="false">SUM(F56:I56)</f>
        <v>0</v>
      </c>
      <c r="F56" s="28"/>
      <c r="G56" s="28"/>
      <c r="H56" s="28"/>
      <c r="I56" s="28"/>
      <c r="J56" s="28"/>
      <c r="K56" s="29"/>
    </row>
    <row r="57" customFormat="false" ht="18" hidden="false" customHeight="true" outlineLevel="0" collapsed="false">
      <c r="A57" s="38" t="s">
        <v>95</v>
      </c>
      <c r="B57" s="29" t="s">
        <v>96</v>
      </c>
      <c r="C57" s="37" t="n">
        <v>70</v>
      </c>
      <c r="D57" s="37"/>
      <c r="E57" s="27" t="n">
        <f aca="false">SUM(F57:I57)</f>
        <v>0</v>
      </c>
      <c r="F57" s="28"/>
      <c r="G57" s="28"/>
      <c r="H57" s="28"/>
      <c r="I57" s="28"/>
      <c r="J57" s="28"/>
      <c r="K57" s="29"/>
    </row>
    <row r="58" customFormat="false" ht="18" hidden="false" customHeight="true" outlineLevel="0" collapsed="false">
      <c r="A58" s="38" t="s">
        <v>97</v>
      </c>
      <c r="B58" s="29" t="s">
        <v>98</v>
      </c>
      <c r="C58" s="37" t="n">
        <v>1000</v>
      </c>
      <c r="D58" s="37" t="n">
        <v>1000</v>
      </c>
      <c r="E58" s="27" t="n">
        <f aca="false">SUM(F58:I58)</f>
        <v>0</v>
      </c>
      <c r="F58" s="28"/>
      <c r="G58" s="28"/>
      <c r="H58" s="28"/>
      <c r="I58" s="28"/>
      <c r="J58" s="28"/>
      <c r="K58" s="29"/>
    </row>
    <row r="59" customFormat="false" ht="18" hidden="false" customHeight="true" outlineLevel="0" collapsed="false">
      <c r="A59" s="38"/>
      <c r="B59" s="29"/>
      <c r="C59" s="37"/>
      <c r="D59" s="27"/>
      <c r="E59" s="27"/>
      <c r="F59" s="28"/>
      <c r="G59" s="28"/>
      <c r="H59" s="28"/>
      <c r="I59" s="28"/>
      <c r="J59" s="28"/>
      <c r="K59" s="29"/>
    </row>
    <row r="60" customFormat="false" ht="24.75" hidden="false" customHeight="true" outlineLevel="0" collapsed="false">
      <c r="A60" s="16" t="s">
        <v>99</v>
      </c>
      <c r="B60" s="32" t="s">
        <v>16</v>
      </c>
      <c r="C60" s="22" t="n">
        <f aca="false">SUM(C61:C66)</f>
        <v>21900</v>
      </c>
      <c r="D60" s="22" t="n">
        <f aca="false">SUM(D61:D66)</f>
        <v>21900</v>
      </c>
      <c r="E60" s="22" t="n">
        <f aca="false">SUM(E61:E66)</f>
        <v>10511</v>
      </c>
      <c r="F60" s="23" t="n">
        <f aca="false">SUM(F61:F68)</f>
        <v>7711</v>
      </c>
      <c r="G60" s="23" t="n">
        <f aca="false">SUM(G61:G68)</f>
        <v>0</v>
      </c>
      <c r="H60" s="23" t="n">
        <f aca="false">SUM(H61:H68)</f>
        <v>2800</v>
      </c>
      <c r="I60" s="23" t="n">
        <f aca="false">SUM(I61:I68)</f>
        <v>0</v>
      </c>
      <c r="J60" s="23" t="n">
        <f aca="false">SUM(J61:J68)</f>
        <v>7994</v>
      </c>
      <c r="K60" s="24" t="s">
        <v>37</v>
      </c>
    </row>
    <row r="61" customFormat="false" ht="18" hidden="false" customHeight="true" outlineLevel="0" collapsed="false">
      <c r="A61" s="39" t="n">
        <v>1</v>
      </c>
      <c r="B61" s="29" t="s">
        <v>38</v>
      </c>
      <c r="C61" s="37" t="n">
        <v>2800</v>
      </c>
      <c r="D61" s="37" t="n">
        <v>2800</v>
      </c>
      <c r="E61" s="33" t="n">
        <f aca="false">SUM(F61:I61)</f>
        <v>2800</v>
      </c>
      <c r="F61" s="34"/>
      <c r="G61" s="34"/>
      <c r="H61" s="34" t="n">
        <v>2800</v>
      </c>
      <c r="I61" s="34"/>
      <c r="J61" s="34" t="n">
        <v>283</v>
      </c>
      <c r="K61" s="29" t="s">
        <v>100</v>
      </c>
    </row>
    <row r="62" customFormat="false" ht="18" hidden="false" customHeight="true" outlineLevel="0" collapsed="false">
      <c r="A62" s="39" t="n">
        <v>2</v>
      </c>
      <c r="B62" s="29" t="s">
        <v>101</v>
      </c>
      <c r="C62" s="37" t="n">
        <v>12000</v>
      </c>
      <c r="D62" s="37" t="n">
        <v>12000</v>
      </c>
      <c r="E62" s="33" t="n">
        <f aca="false">SUM(F62:I62)</f>
        <v>7711</v>
      </c>
      <c r="F62" s="34" t="n">
        <v>7711</v>
      </c>
      <c r="G62" s="34"/>
      <c r="H62" s="34"/>
      <c r="I62" s="34"/>
      <c r="J62" s="34" t="n">
        <v>7711</v>
      </c>
      <c r="K62" s="29" t="s">
        <v>100</v>
      </c>
    </row>
    <row r="63" customFormat="false" ht="18" hidden="false" customHeight="true" outlineLevel="0" collapsed="false">
      <c r="A63" s="39" t="n">
        <v>3</v>
      </c>
      <c r="B63" s="29" t="s">
        <v>102</v>
      </c>
      <c r="C63" s="37" t="n">
        <v>2700</v>
      </c>
      <c r="D63" s="37" t="n">
        <v>2700</v>
      </c>
      <c r="E63" s="33" t="n">
        <f aca="false">SUM(F63:I63)</f>
        <v>0</v>
      </c>
      <c r="F63" s="34"/>
      <c r="G63" s="34"/>
      <c r="H63" s="34"/>
      <c r="I63" s="34"/>
      <c r="J63" s="34"/>
      <c r="K63" s="29"/>
    </row>
    <row r="64" customFormat="false" ht="18" hidden="false" customHeight="true" outlineLevel="0" collapsed="false">
      <c r="A64" s="39" t="n">
        <v>4</v>
      </c>
      <c r="B64" s="29" t="s">
        <v>103</v>
      </c>
      <c r="C64" s="37" t="n">
        <v>2150</v>
      </c>
      <c r="D64" s="37" t="n">
        <v>2150</v>
      </c>
      <c r="E64" s="33" t="n">
        <f aca="false">SUM(F64:I64)</f>
        <v>0</v>
      </c>
      <c r="F64" s="34"/>
      <c r="G64" s="34"/>
      <c r="H64" s="34"/>
      <c r="I64" s="34"/>
      <c r="J64" s="34"/>
      <c r="K64" s="29"/>
    </row>
    <row r="65" customFormat="false" ht="18" hidden="false" customHeight="true" outlineLevel="0" collapsed="false">
      <c r="A65" s="39" t="n">
        <v>5</v>
      </c>
      <c r="B65" s="29" t="s">
        <v>104</v>
      </c>
      <c r="C65" s="37" t="n">
        <v>2100</v>
      </c>
      <c r="D65" s="37" t="n">
        <v>2100</v>
      </c>
      <c r="E65" s="33" t="n">
        <f aca="false">SUM(F65:I65)</f>
        <v>0</v>
      </c>
      <c r="F65" s="34"/>
      <c r="G65" s="34"/>
      <c r="H65" s="34"/>
      <c r="I65" s="34"/>
      <c r="J65" s="34"/>
      <c r="K65" s="29"/>
    </row>
    <row r="66" customFormat="false" ht="18" hidden="false" customHeight="true" outlineLevel="0" collapsed="false">
      <c r="A66" s="39" t="n">
        <v>6</v>
      </c>
      <c r="B66" s="29" t="s">
        <v>105</v>
      </c>
      <c r="C66" s="37" t="n">
        <v>150</v>
      </c>
      <c r="D66" s="37" t="n">
        <v>150</v>
      </c>
      <c r="E66" s="33" t="n">
        <f aca="false">SUM(F66:I66)</f>
        <v>0</v>
      </c>
      <c r="F66" s="34"/>
      <c r="G66" s="34"/>
      <c r="H66" s="34"/>
      <c r="I66" s="34"/>
      <c r="J66" s="34"/>
      <c r="K66" s="29"/>
    </row>
    <row r="67" customFormat="false" ht="18" hidden="false" customHeight="true" outlineLevel="0" collapsed="false">
      <c r="A67" s="39" t="n">
        <v>7</v>
      </c>
      <c r="B67" s="29" t="s">
        <v>106</v>
      </c>
      <c r="C67" s="37" t="n">
        <v>650</v>
      </c>
      <c r="D67" s="37" t="n">
        <v>650</v>
      </c>
      <c r="E67" s="33" t="n">
        <f aca="false">SUM(F67:I67)</f>
        <v>0</v>
      </c>
      <c r="F67" s="34"/>
      <c r="G67" s="34"/>
      <c r="H67" s="34"/>
      <c r="I67" s="34"/>
      <c r="J67" s="34"/>
      <c r="K67" s="29"/>
    </row>
    <row r="68" customFormat="false" ht="18" hidden="false" customHeight="true" outlineLevel="0" collapsed="false">
      <c r="A68" s="39"/>
      <c r="B68" s="40"/>
      <c r="C68" s="37"/>
      <c r="D68" s="33"/>
      <c r="E68" s="33" t="n">
        <f aca="false">SUM(F68:I68)</f>
        <v>0</v>
      </c>
      <c r="F68" s="34"/>
      <c r="G68" s="34"/>
      <c r="H68" s="34"/>
      <c r="I68" s="34"/>
      <c r="J68" s="34"/>
      <c r="K68" s="29"/>
    </row>
    <row r="69" customFormat="false" ht="24.75" hidden="false" customHeight="true" outlineLevel="0" collapsed="false">
      <c r="A69" s="16" t="s">
        <v>107</v>
      </c>
      <c r="B69" s="32" t="s">
        <v>17</v>
      </c>
      <c r="C69" s="22" t="n">
        <f aca="false">SUM(C70:C72)</f>
        <v>2400</v>
      </c>
      <c r="D69" s="22" t="n">
        <f aca="false">SUM(D70:D72)</f>
        <v>2400</v>
      </c>
      <c r="E69" s="22" t="n">
        <f aca="false">SUM(E70:E72)</f>
        <v>200</v>
      </c>
      <c r="F69" s="23" t="n">
        <f aca="false">SUM(F70:F72)</f>
        <v>0</v>
      </c>
      <c r="G69" s="23" t="n">
        <f aca="false">SUM(G70:G72)</f>
        <v>0</v>
      </c>
      <c r="H69" s="23" t="n">
        <f aca="false">SUM(H70:H72)</f>
        <v>200</v>
      </c>
      <c r="I69" s="23" t="n">
        <f aca="false">SUM(I70:I72)</f>
        <v>0</v>
      </c>
      <c r="J69" s="23" t="n">
        <f aca="false">SUM(J70:J72)</f>
        <v>0</v>
      </c>
      <c r="K69" s="24" t="s">
        <v>37</v>
      </c>
    </row>
    <row r="70" customFormat="false" ht="18" hidden="false" customHeight="true" outlineLevel="0" collapsed="false">
      <c r="A70" s="13" t="n">
        <v>1</v>
      </c>
      <c r="B70" s="29" t="s">
        <v>38</v>
      </c>
      <c r="C70" s="37" t="n">
        <v>200</v>
      </c>
      <c r="D70" s="33" t="n">
        <v>200</v>
      </c>
      <c r="E70" s="33" t="n">
        <f aca="false">SUM(F70:I70)</f>
        <v>200</v>
      </c>
      <c r="F70" s="34"/>
      <c r="G70" s="34"/>
      <c r="H70" s="34" t="n">
        <v>200</v>
      </c>
      <c r="I70" s="34"/>
      <c r="J70" s="34"/>
      <c r="K70" s="35" t="s">
        <v>108</v>
      </c>
    </row>
    <row r="71" customFormat="false" ht="18" hidden="false" customHeight="true" outlineLevel="0" collapsed="false">
      <c r="A71" s="13" t="n">
        <v>2</v>
      </c>
      <c r="B71" s="29" t="s">
        <v>109</v>
      </c>
      <c r="C71" s="37" t="n">
        <v>2200</v>
      </c>
      <c r="D71" s="33" t="n">
        <v>2200</v>
      </c>
      <c r="E71" s="33" t="n">
        <f aca="false">SUM(F71:I71)</f>
        <v>0</v>
      </c>
      <c r="F71" s="34"/>
      <c r="G71" s="34"/>
      <c r="H71" s="34"/>
      <c r="I71" s="34"/>
      <c r="J71" s="34"/>
      <c r="K71" s="35"/>
    </row>
    <row r="72" customFormat="false" ht="18" hidden="false" customHeight="true" outlineLevel="0" collapsed="false">
      <c r="A72" s="13"/>
      <c r="B72" s="14"/>
      <c r="C72" s="37"/>
      <c r="D72" s="33"/>
      <c r="E72" s="33"/>
      <c r="F72" s="34"/>
      <c r="G72" s="34"/>
      <c r="H72" s="34"/>
      <c r="I72" s="34"/>
      <c r="J72" s="34"/>
      <c r="K72" s="35"/>
    </row>
    <row r="73" customFormat="false" ht="24.75" hidden="false" customHeight="true" outlineLevel="0" collapsed="false">
      <c r="A73" s="16" t="s">
        <v>110</v>
      </c>
      <c r="B73" s="32" t="s">
        <v>18</v>
      </c>
      <c r="C73" s="22" t="n">
        <f aca="false">SUM(C74:C76)</f>
        <v>17700</v>
      </c>
      <c r="D73" s="22" t="n">
        <f aca="false">SUM(D74:D76)</f>
        <v>11300</v>
      </c>
      <c r="E73" s="22" t="n">
        <f aca="false">SUM(E74:E76)</f>
        <v>4993</v>
      </c>
      <c r="F73" s="23" t="n">
        <f aca="false">SUM(F74:F76)</f>
        <v>4693</v>
      </c>
      <c r="G73" s="23" t="n">
        <f aca="false">SUM(G74:G76)</f>
        <v>0</v>
      </c>
      <c r="H73" s="23" t="n">
        <f aca="false">SUM(H74:H76)</f>
        <v>300</v>
      </c>
      <c r="I73" s="23" t="n">
        <f aca="false">SUM(I74:I76)</f>
        <v>0</v>
      </c>
      <c r="J73" s="23" t="n">
        <f aca="false">SUM(J74:J76)</f>
        <v>4693</v>
      </c>
      <c r="K73" s="24" t="s">
        <v>37</v>
      </c>
    </row>
    <row r="74" customFormat="false" ht="18" hidden="false" customHeight="true" outlineLevel="0" collapsed="false">
      <c r="A74" s="39" t="n">
        <v>1</v>
      </c>
      <c r="B74" s="29" t="s">
        <v>111</v>
      </c>
      <c r="C74" s="37" t="n">
        <v>300</v>
      </c>
      <c r="D74" s="27" t="n">
        <f aca="false">SUM(F74:I74)</f>
        <v>300</v>
      </c>
      <c r="E74" s="27" t="n">
        <f aca="false">SUM(F74:I74)</f>
        <v>300</v>
      </c>
      <c r="F74" s="28"/>
      <c r="G74" s="28"/>
      <c r="H74" s="28" t="n">
        <v>300</v>
      </c>
      <c r="I74" s="28"/>
      <c r="J74" s="28"/>
      <c r="K74" s="35"/>
    </row>
    <row r="75" customFormat="false" ht="18" hidden="false" customHeight="true" outlineLevel="0" collapsed="false">
      <c r="A75" s="39" t="n">
        <v>2</v>
      </c>
      <c r="B75" s="29" t="s">
        <v>112</v>
      </c>
      <c r="C75" s="37" t="n">
        <v>17400</v>
      </c>
      <c r="D75" s="37" t="n">
        <v>11000</v>
      </c>
      <c r="E75" s="27" t="n">
        <f aca="false">SUM(F75:I75)</f>
        <v>4693</v>
      </c>
      <c r="F75" s="28" t="n">
        <v>4693</v>
      </c>
      <c r="G75" s="28"/>
      <c r="H75" s="28"/>
      <c r="I75" s="28"/>
      <c r="J75" s="28" t="n">
        <v>4693</v>
      </c>
      <c r="K75" s="35" t="s">
        <v>113</v>
      </c>
    </row>
    <row r="76" customFormat="false" ht="18" hidden="false" customHeight="true" outlineLevel="0" collapsed="false">
      <c r="A76" s="39"/>
      <c r="B76" s="14"/>
      <c r="C76" s="37"/>
      <c r="D76" s="27" t="n">
        <f aca="false">SUM(F76:I76)</f>
        <v>0</v>
      </c>
      <c r="E76" s="27" t="n">
        <f aca="false">SUM(F76:I76)</f>
        <v>0</v>
      </c>
      <c r="F76" s="28"/>
      <c r="G76" s="28"/>
      <c r="H76" s="28"/>
      <c r="I76" s="28"/>
      <c r="J76" s="28"/>
      <c r="K76" s="35"/>
    </row>
    <row r="77" customFormat="false" ht="24.75" hidden="false" customHeight="true" outlineLevel="0" collapsed="false">
      <c r="A77" s="16" t="s">
        <v>114</v>
      </c>
      <c r="B77" s="32" t="s">
        <v>19</v>
      </c>
      <c r="C77" s="22" t="n">
        <f aca="false">SUM(C78:C79)</f>
        <v>700</v>
      </c>
      <c r="D77" s="22" t="n">
        <f aca="false">SUM(D78:D79)</f>
        <v>700</v>
      </c>
      <c r="E77" s="22" t="n">
        <f aca="false">SUM(E78:E79)</f>
        <v>0</v>
      </c>
      <c r="F77" s="23" t="n">
        <f aca="false">SUM(F78:F79)</f>
        <v>0</v>
      </c>
      <c r="G77" s="23" t="n">
        <f aca="false">SUM(G78:G79)</f>
        <v>0</v>
      </c>
      <c r="H77" s="23" t="n">
        <f aca="false">SUM(H78:H79)</f>
        <v>0</v>
      </c>
      <c r="I77" s="23" t="n">
        <f aca="false">SUM(I78:I79)</f>
        <v>0</v>
      </c>
      <c r="J77" s="23" t="n">
        <f aca="false">SUM(J78:J79)</f>
        <v>0</v>
      </c>
      <c r="K77" s="24" t="s">
        <v>37</v>
      </c>
    </row>
    <row r="78" s="42" customFormat="true" ht="18" hidden="false" customHeight="true" outlineLevel="0" collapsed="false">
      <c r="A78" s="41" t="n">
        <v>1</v>
      </c>
      <c r="B78" s="29" t="s">
        <v>115</v>
      </c>
      <c r="C78" s="37" t="n">
        <v>700</v>
      </c>
      <c r="D78" s="33" t="n">
        <v>700</v>
      </c>
      <c r="E78" s="33" t="n">
        <f aca="false">SUM(F78:I78)</f>
        <v>0</v>
      </c>
      <c r="F78" s="33"/>
      <c r="G78" s="10"/>
      <c r="H78" s="10"/>
      <c r="I78" s="10"/>
      <c r="J78" s="10"/>
      <c r="K78" s="10"/>
    </row>
    <row r="79" s="42" customFormat="true" ht="18" hidden="false" customHeight="true" outlineLevel="0" collapsed="false">
      <c r="A79" s="41"/>
      <c r="B79" s="43"/>
      <c r="C79" s="37"/>
      <c r="D79" s="33"/>
      <c r="E79" s="33" t="n">
        <f aca="false">SUM(F79:I79)</f>
        <v>0</v>
      </c>
      <c r="F79" s="10"/>
      <c r="G79" s="10"/>
      <c r="H79" s="10"/>
      <c r="I79" s="10"/>
      <c r="J79" s="10"/>
      <c r="K79" s="10"/>
    </row>
    <row r="80" customFormat="false" ht="24.75" hidden="false" customHeight="true" outlineLevel="0" collapsed="false">
      <c r="A80" s="16" t="s">
        <v>116</v>
      </c>
      <c r="B80" s="32" t="s">
        <v>20</v>
      </c>
      <c r="C80" s="22" t="n">
        <f aca="false">SUM(C81:C83)</f>
        <v>1300</v>
      </c>
      <c r="D80" s="22" t="n">
        <f aca="false">SUM(D81:D83)</f>
        <v>1300</v>
      </c>
      <c r="E80" s="22" t="n">
        <f aca="false">SUM(E81:E83)</f>
        <v>800</v>
      </c>
      <c r="F80" s="23" t="n">
        <f aca="false">SUM(F81:F83)</f>
        <v>0</v>
      </c>
      <c r="G80" s="23" t="n">
        <f aca="false">SUM(G81:G83)</f>
        <v>0</v>
      </c>
      <c r="H80" s="23" t="n">
        <f aca="false">SUM(H81:H83)</f>
        <v>800</v>
      </c>
      <c r="I80" s="23" t="n">
        <f aca="false">SUM(I81:I83)</f>
        <v>0</v>
      </c>
      <c r="J80" s="23" t="n">
        <f aca="false">SUM(J81:J83)</f>
        <v>0</v>
      </c>
      <c r="K80" s="24" t="s">
        <v>37</v>
      </c>
    </row>
    <row r="81" customFormat="false" ht="18" hidden="false" customHeight="true" outlineLevel="0" collapsed="false">
      <c r="A81" s="44" t="n">
        <v>1</v>
      </c>
      <c r="B81" s="29" t="s">
        <v>117</v>
      </c>
      <c r="C81" s="45" t="n">
        <v>800</v>
      </c>
      <c r="D81" s="27" t="n">
        <f aca="false">SUM(F81:I81)</f>
        <v>800</v>
      </c>
      <c r="E81" s="27" t="n">
        <f aca="false">SUM(F81:I81)</f>
        <v>800</v>
      </c>
      <c r="F81" s="27"/>
      <c r="G81" s="27"/>
      <c r="H81" s="27" t="n">
        <v>800</v>
      </c>
      <c r="I81" s="27"/>
      <c r="J81" s="27"/>
      <c r="K81" s="27"/>
    </row>
    <row r="82" customFormat="false" ht="18" hidden="false" customHeight="true" outlineLevel="0" collapsed="false">
      <c r="A82" s="44" t="n">
        <v>2</v>
      </c>
      <c r="B82" s="29" t="s">
        <v>118</v>
      </c>
      <c r="C82" s="45" t="n">
        <v>500</v>
      </c>
      <c r="D82" s="27" t="n">
        <v>500</v>
      </c>
      <c r="E82" s="27" t="n">
        <f aca="false">SUM(F82:I82)</f>
        <v>0</v>
      </c>
      <c r="F82" s="27"/>
      <c r="G82" s="27"/>
      <c r="H82" s="27"/>
      <c r="I82" s="27"/>
      <c r="J82" s="27"/>
      <c r="K82" s="27"/>
    </row>
    <row r="83" customFormat="false" ht="18" hidden="false" customHeight="true" outlineLevel="0" collapsed="false">
      <c r="A83" s="44"/>
      <c r="B83" s="43"/>
      <c r="C83" s="45"/>
      <c r="D83" s="27" t="n">
        <f aca="false">SUM(F83:I83)</f>
        <v>0</v>
      </c>
      <c r="E83" s="27" t="n">
        <f aca="false">SUM(F83:I83)</f>
        <v>0</v>
      </c>
      <c r="F83" s="27"/>
      <c r="G83" s="27"/>
      <c r="H83" s="27"/>
      <c r="I83" s="27"/>
      <c r="J83" s="27"/>
      <c r="K83" s="27"/>
    </row>
    <row r="84" customFormat="false" ht="24.75" hidden="false" customHeight="true" outlineLevel="0" collapsed="false">
      <c r="A84" s="16" t="s">
        <v>119</v>
      </c>
      <c r="B84" s="32" t="s">
        <v>21</v>
      </c>
      <c r="C84" s="22" t="n">
        <f aca="false">SUM(C85:C89)</f>
        <v>3400</v>
      </c>
      <c r="D84" s="22" t="n">
        <f aca="false">SUM(D85:D89)</f>
        <v>3400</v>
      </c>
      <c r="E84" s="22" t="n">
        <f aca="false">SUM(E85:E89)</f>
        <v>5085.6</v>
      </c>
      <c r="F84" s="23" t="n">
        <f aca="false">SUM(F85:F89)</f>
        <v>3701</v>
      </c>
      <c r="G84" s="23" t="n">
        <f aca="false">SUM(G85:G89)</f>
        <v>1184.6</v>
      </c>
      <c r="H84" s="23" t="n">
        <f aca="false">SUM(H85:H89)</f>
        <v>200</v>
      </c>
      <c r="I84" s="23" t="n">
        <f aca="false">SUM(I85:I89)</f>
        <v>0</v>
      </c>
      <c r="J84" s="23" t="n">
        <f aca="false">SUM(J85:J89)</f>
        <v>4885.6</v>
      </c>
      <c r="K84" s="24" t="s">
        <v>37</v>
      </c>
    </row>
    <row r="85" customFormat="false" ht="18" hidden="false" customHeight="true" outlineLevel="0" collapsed="false">
      <c r="A85" s="36" t="s">
        <v>79</v>
      </c>
      <c r="B85" s="29" t="s">
        <v>38</v>
      </c>
      <c r="C85" s="37" t="n">
        <v>200</v>
      </c>
      <c r="D85" s="33" t="n">
        <f aca="false">SUM(F85:I85)</f>
        <v>200</v>
      </c>
      <c r="E85" s="33" t="n">
        <f aca="false">SUM(F85:I85)</f>
        <v>200</v>
      </c>
      <c r="F85" s="34"/>
      <c r="G85" s="34"/>
      <c r="H85" s="34" t="n">
        <v>200</v>
      </c>
      <c r="I85" s="34"/>
      <c r="J85" s="34"/>
      <c r="K85" s="35" t="s">
        <v>120</v>
      </c>
    </row>
    <row r="86" customFormat="false" ht="18" hidden="false" customHeight="true" outlineLevel="0" collapsed="false">
      <c r="A86" s="38" t="s">
        <v>80</v>
      </c>
      <c r="B86" s="29" t="s">
        <v>121</v>
      </c>
      <c r="C86" s="37" t="n">
        <v>2270</v>
      </c>
      <c r="D86" s="37" t="n">
        <v>2270</v>
      </c>
      <c r="E86" s="33" t="n">
        <f aca="false">SUM(F86:I86)</f>
        <v>4648</v>
      </c>
      <c r="F86" s="34" t="n">
        <v>3521</v>
      </c>
      <c r="G86" s="34" t="n">
        <v>1127</v>
      </c>
      <c r="H86" s="34"/>
      <c r="I86" s="34"/>
      <c r="J86" s="34" t="n">
        <v>4648</v>
      </c>
      <c r="K86" s="35" t="s">
        <v>120</v>
      </c>
    </row>
    <row r="87" customFormat="false" ht="18" hidden="false" customHeight="true" outlineLevel="0" collapsed="false">
      <c r="A87" s="38" t="s">
        <v>83</v>
      </c>
      <c r="B87" s="29" t="s">
        <v>122</v>
      </c>
      <c r="C87" s="37" t="n">
        <v>900</v>
      </c>
      <c r="D87" s="37" t="n">
        <v>900</v>
      </c>
      <c r="E87" s="33" t="n">
        <f aca="false">SUM(F87:I87)</f>
        <v>237.6</v>
      </c>
      <c r="F87" s="34" t="n">
        <v>180</v>
      </c>
      <c r="G87" s="34" t="n">
        <v>57.6</v>
      </c>
      <c r="H87" s="34"/>
      <c r="I87" s="34"/>
      <c r="J87" s="34" t="n">
        <v>237.6</v>
      </c>
      <c r="K87" s="35" t="s">
        <v>100</v>
      </c>
    </row>
    <row r="88" customFormat="false" ht="18" hidden="false" customHeight="true" outlineLevel="0" collapsed="false">
      <c r="A88" s="38" t="s">
        <v>85</v>
      </c>
      <c r="B88" s="29" t="s">
        <v>123</v>
      </c>
      <c r="C88" s="37" t="n">
        <v>30</v>
      </c>
      <c r="D88" s="37" t="n">
        <v>30</v>
      </c>
      <c r="E88" s="33" t="n">
        <f aca="false">SUM(F88:I88)</f>
        <v>0</v>
      </c>
      <c r="F88" s="34"/>
      <c r="G88" s="34"/>
      <c r="H88" s="34"/>
      <c r="I88" s="34"/>
      <c r="J88" s="34"/>
      <c r="K88" s="35"/>
    </row>
    <row r="89" customFormat="false" ht="18" hidden="false" customHeight="true" outlineLevel="0" collapsed="false">
      <c r="A89" s="46"/>
      <c r="B89" s="29"/>
      <c r="C89" s="37"/>
      <c r="D89" s="33"/>
      <c r="E89" s="33"/>
      <c r="F89" s="34"/>
      <c r="G89" s="34"/>
      <c r="H89" s="34"/>
      <c r="I89" s="34"/>
      <c r="J89" s="34"/>
      <c r="K89" s="35"/>
    </row>
    <row r="90" customFormat="false" ht="24.75" hidden="false" customHeight="true" outlineLevel="0" collapsed="false">
      <c r="A90" s="16" t="s">
        <v>124</v>
      </c>
      <c r="B90" s="32" t="s">
        <v>22</v>
      </c>
      <c r="C90" s="22" t="n">
        <f aca="false">SUM(C91:C92)</f>
        <v>400</v>
      </c>
      <c r="D90" s="22" t="n">
        <f aca="false">SUM(D91:D92)</f>
        <v>400</v>
      </c>
      <c r="E90" s="22" t="n">
        <f aca="false">SUM(E91:E92)</f>
        <v>0</v>
      </c>
      <c r="F90" s="23" t="n">
        <f aca="false">SUM(F91:F92)</f>
        <v>0</v>
      </c>
      <c r="G90" s="23" t="n">
        <f aca="false">SUM(G91:G92)</f>
        <v>0</v>
      </c>
      <c r="H90" s="23" t="n">
        <f aca="false">SUM(H91:H92)</f>
        <v>0</v>
      </c>
      <c r="I90" s="23" t="n">
        <f aca="false">SUM(I91:I92)</f>
        <v>0</v>
      </c>
      <c r="J90" s="23" t="n">
        <f aca="false">SUM(J91:J92)</f>
        <v>0</v>
      </c>
      <c r="K90" s="24" t="s">
        <v>37</v>
      </c>
    </row>
    <row r="91" customFormat="false" ht="18" hidden="false" customHeight="true" outlineLevel="0" collapsed="false">
      <c r="A91" s="13" t="n">
        <v>1</v>
      </c>
      <c r="B91" s="29" t="s">
        <v>125</v>
      </c>
      <c r="C91" s="37" t="n">
        <v>400</v>
      </c>
      <c r="D91" s="27" t="n">
        <v>400</v>
      </c>
      <c r="E91" s="27" t="n">
        <f aca="false">SUM(F91:I91)</f>
        <v>0</v>
      </c>
      <c r="F91" s="28"/>
      <c r="G91" s="28"/>
      <c r="H91" s="28"/>
      <c r="I91" s="28"/>
      <c r="J91" s="28"/>
      <c r="K91" s="28"/>
    </row>
    <row r="92" customFormat="false" ht="18" hidden="false" customHeight="true" outlineLevel="0" collapsed="false">
      <c r="A92" s="13"/>
      <c r="B92" s="14"/>
      <c r="C92" s="37"/>
      <c r="D92" s="27"/>
      <c r="E92" s="27" t="n">
        <f aca="false">SUM(F92:I92)</f>
        <v>0</v>
      </c>
      <c r="F92" s="28"/>
      <c r="G92" s="28"/>
      <c r="H92" s="28"/>
      <c r="I92" s="28"/>
      <c r="J92" s="28"/>
      <c r="K92" s="28"/>
    </row>
    <row r="93" customFormat="false" ht="24.75" hidden="false" customHeight="true" outlineLevel="0" collapsed="false">
      <c r="A93" s="16" t="s">
        <v>126</v>
      </c>
      <c r="B93" s="32" t="s">
        <v>23</v>
      </c>
      <c r="C93" s="22" t="n">
        <f aca="false">SUM(C94:C95)</f>
        <v>3300</v>
      </c>
      <c r="D93" s="22" t="n">
        <f aca="false">SUM(D94:D95)</f>
        <v>3300</v>
      </c>
      <c r="E93" s="22" t="n">
        <f aca="false">SUM(E94:E95)</f>
        <v>0</v>
      </c>
      <c r="F93" s="23" t="n">
        <f aca="false">SUM(F94:F95)</f>
        <v>0</v>
      </c>
      <c r="G93" s="23" t="n">
        <f aca="false">SUM(G94:G95)</f>
        <v>0</v>
      </c>
      <c r="H93" s="23" t="n">
        <f aca="false">SUM(H94:H95)</f>
        <v>0</v>
      </c>
      <c r="I93" s="23" t="n">
        <f aca="false">SUM(I94:I95)</f>
        <v>0</v>
      </c>
      <c r="J93" s="23" t="n">
        <f aca="false">SUM(J94:J95)</f>
        <v>0</v>
      </c>
      <c r="K93" s="24" t="s">
        <v>37</v>
      </c>
    </row>
    <row r="94" customFormat="false" ht="18" hidden="false" customHeight="true" outlineLevel="0" collapsed="false">
      <c r="A94" s="13" t="n">
        <v>1</v>
      </c>
      <c r="B94" s="29" t="s">
        <v>127</v>
      </c>
      <c r="C94" s="37" t="n">
        <v>3300</v>
      </c>
      <c r="D94" s="27" t="n">
        <v>3300</v>
      </c>
      <c r="E94" s="27" t="n">
        <f aca="false">SUM(F94:J94)</f>
        <v>0</v>
      </c>
      <c r="F94" s="28"/>
      <c r="G94" s="28"/>
      <c r="H94" s="28"/>
      <c r="I94" s="28"/>
      <c r="J94" s="28"/>
      <c r="K94" s="28"/>
    </row>
    <row r="95" customFormat="false" ht="18" hidden="false" customHeight="true" outlineLevel="0" collapsed="false">
      <c r="A95" s="13"/>
      <c r="B95" s="14"/>
      <c r="C95" s="37"/>
      <c r="D95" s="27" t="n">
        <f aca="false">SUM(F95:I95)</f>
        <v>0</v>
      </c>
      <c r="E95" s="27" t="n">
        <f aca="false">SUM(F95:J95)</f>
        <v>0</v>
      </c>
      <c r="F95" s="28"/>
      <c r="G95" s="28"/>
      <c r="H95" s="28"/>
      <c r="I95" s="28"/>
      <c r="J95" s="28"/>
      <c r="K95" s="28"/>
    </row>
    <row r="96" customFormat="false" ht="24.75" hidden="false" customHeight="true" outlineLevel="0" collapsed="false">
      <c r="A96" s="16" t="s">
        <v>128</v>
      </c>
      <c r="B96" s="32" t="s">
        <v>24</v>
      </c>
      <c r="C96" s="22" t="n">
        <f aca="false">SUM(C97:C98)</f>
        <v>1100</v>
      </c>
      <c r="D96" s="22" t="n">
        <f aca="false">SUM(D97:D98)</f>
        <v>1100</v>
      </c>
      <c r="E96" s="22" t="n">
        <f aca="false">SUM(E97:E98)</f>
        <v>0</v>
      </c>
      <c r="F96" s="23" t="n">
        <f aca="false">SUM(F97:F98)</f>
        <v>0</v>
      </c>
      <c r="G96" s="23" t="n">
        <f aca="false">SUM(G97:G98)</f>
        <v>0</v>
      </c>
      <c r="H96" s="23" t="n">
        <f aca="false">SUM(H97:H98)</f>
        <v>0</v>
      </c>
      <c r="I96" s="23" t="n">
        <f aca="false">SUM(I97:I98)</f>
        <v>0</v>
      </c>
      <c r="J96" s="23" t="n">
        <f aca="false">SUM(J97:J98)</f>
        <v>0</v>
      </c>
      <c r="K96" s="24" t="s">
        <v>37</v>
      </c>
    </row>
    <row r="97" customFormat="false" ht="18" hidden="false" customHeight="true" outlineLevel="0" collapsed="false">
      <c r="A97" s="13" t="n">
        <v>1</v>
      </c>
      <c r="B97" s="29" t="s">
        <v>129</v>
      </c>
      <c r="C97" s="37" t="n">
        <v>1100</v>
      </c>
      <c r="D97" s="27" t="n">
        <v>1100</v>
      </c>
      <c r="E97" s="27" t="n">
        <f aca="false">SUM(F97:I97)</f>
        <v>0</v>
      </c>
      <c r="F97" s="28"/>
      <c r="G97" s="28"/>
      <c r="H97" s="28"/>
      <c r="I97" s="28"/>
      <c r="J97" s="28"/>
      <c r="K97" s="29"/>
    </row>
    <row r="98" customFormat="false" ht="18" hidden="false" customHeight="true" outlineLevel="0" collapsed="false">
      <c r="A98" s="13"/>
      <c r="B98" s="14"/>
      <c r="C98" s="37"/>
      <c r="D98" s="27"/>
      <c r="E98" s="27"/>
      <c r="F98" s="28"/>
      <c r="G98" s="28"/>
      <c r="H98" s="28"/>
      <c r="I98" s="28"/>
      <c r="J98" s="28"/>
      <c r="K98" s="29"/>
    </row>
    <row r="99" customFormat="false" ht="30" hidden="false" customHeight="true" outlineLevel="0" collapsed="false">
      <c r="A99" s="16" t="s">
        <v>130</v>
      </c>
      <c r="B99" s="32" t="s">
        <v>25</v>
      </c>
      <c r="C99" s="22" t="n">
        <f aca="false">SUM(C100:C112)</f>
        <v>14620</v>
      </c>
      <c r="D99" s="22" t="n">
        <f aca="false">SUM(D100:D112)</f>
        <v>8500</v>
      </c>
      <c r="E99" s="22" t="n">
        <f aca="false">SUM(E100:E112)</f>
        <v>144</v>
      </c>
      <c r="F99" s="23" t="n">
        <f aca="false">SUM(F100:F112)</f>
        <v>0</v>
      </c>
      <c r="G99" s="23" t="n">
        <f aca="false">SUM(G100:G112)</f>
        <v>144</v>
      </c>
      <c r="H99" s="23" t="n">
        <f aca="false">SUM(H100:H112)</f>
        <v>0</v>
      </c>
      <c r="I99" s="23" t="n">
        <f aca="false">SUM(I100:I112)</f>
        <v>0</v>
      </c>
      <c r="J99" s="23" t="n">
        <f aca="false">SUM(J100:J112)</f>
        <v>144</v>
      </c>
      <c r="K99" s="24" t="s">
        <v>37</v>
      </c>
    </row>
    <row r="100" customFormat="false" ht="18" hidden="false" customHeight="true" outlineLevel="0" collapsed="false">
      <c r="A100" s="39" t="n">
        <v>1</v>
      </c>
      <c r="B100" s="29" t="s">
        <v>131</v>
      </c>
      <c r="C100" s="37" t="n">
        <v>100</v>
      </c>
      <c r="D100" s="37" t="n">
        <v>100</v>
      </c>
      <c r="E100" s="33" t="n">
        <f aca="false">SUM(F100:I100)</f>
        <v>144</v>
      </c>
      <c r="F100" s="34"/>
      <c r="G100" s="34" t="n">
        <v>144</v>
      </c>
      <c r="H100" s="34"/>
      <c r="I100" s="34"/>
      <c r="J100" s="34" t="n">
        <v>144</v>
      </c>
      <c r="K100" s="29" t="s">
        <v>132</v>
      </c>
    </row>
    <row r="101" customFormat="false" ht="18" hidden="false" customHeight="true" outlineLevel="0" collapsed="false">
      <c r="A101" s="39" t="n">
        <v>2</v>
      </c>
      <c r="B101" s="29" t="s">
        <v>133</v>
      </c>
      <c r="C101" s="37" t="n">
        <v>1100</v>
      </c>
      <c r="D101" s="37" t="n">
        <v>400</v>
      </c>
      <c r="E101" s="33" t="n">
        <f aca="false">SUM(F101:I101)</f>
        <v>0</v>
      </c>
      <c r="F101" s="34"/>
      <c r="G101" s="34"/>
      <c r="H101" s="34"/>
      <c r="I101" s="34"/>
      <c r="J101" s="34"/>
      <c r="K101" s="29"/>
    </row>
    <row r="102" customFormat="false" ht="18" hidden="false" customHeight="true" outlineLevel="0" collapsed="false">
      <c r="A102" s="39" t="n">
        <v>3</v>
      </c>
      <c r="B102" s="29" t="s">
        <v>134</v>
      </c>
      <c r="C102" s="37" t="n">
        <v>450</v>
      </c>
      <c r="D102" s="37" t="n">
        <v>100</v>
      </c>
      <c r="E102" s="33" t="n">
        <f aca="false">SUM(F102:I102)</f>
        <v>0</v>
      </c>
      <c r="F102" s="34"/>
      <c r="G102" s="34"/>
      <c r="H102" s="34"/>
      <c r="I102" s="34"/>
      <c r="J102" s="34"/>
      <c r="K102" s="29"/>
    </row>
    <row r="103" customFormat="false" ht="21" hidden="false" customHeight="true" outlineLevel="0" collapsed="false">
      <c r="A103" s="39" t="n">
        <v>4</v>
      </c>
      <c r="B103" s="29" t="s">
        <v>135</v>
      </c>
      <c r="C103" s="37" t="n">
        <v>350</v>
      </c>
      <c r="D103" s="37" t="n">
        <v>350</v>
      </c>
      <c r="E103" s="33" t="n">
        <f aca="false">SUM(F103:I103)</f>
        <v>0</v>
      </c>
      <c r="F103" s="34"/>
      <c r="G103" s="34"/>
      <c r="H103" s="34"/>
      <c r="I103" s="34"/>
      <c r="J103" s="34"/>
      <c r="K103" s="29"/>
    </row>
    <row r="104" customFormat="false" ht="18" hidden="false" customHeight="true" outlineLevel="0" collapsed="false">
      <c r="A104" s="39" t="n">
        <v>5</v>
      </c>
      <c r="B104" s="29" t="s">
        <v>136</v>
      </c>
      <c r="C104" s="37" t="n">
        <v>6800</v>
      </c>
      <c r="D104" s="37" t="n">
        <v>3500</v>
      </c>
      <c r="E104" s="33" t="n">
        <f aca="false">SUM(F104:I104)</f>
        <v>0</v>
      </c>
      <c r="F104" s="34"/>
      <c r="G104" s="34"/>
      <c r="H104" s="34"/>
      <c r="I104" s="34"/>
      <c r="J104" s="34"/>
      <c r="K104" s="29"/>
    </row>
    <row r="105" customFormat="false" ht="18" hidden="false" customHeight="true" outlineLevel="0" collapsed="false">
      <c r="A105" s="39" t="n">
        <v>6</v>
      </c>
      <c r="B105" s="29" t="s">
        <v>137</v>
      </c>
      <c r="C105" s="37" t="n">
        <v>600</v>
      </c>
      <c r="D105" s="37" t="n">
        <v>600</v>
      </c>
      <c r="E105" s="33" t="n">
        <f aca="false">SUM(F105:I105)</f>
        <v>0</v>
      </c>
      <c r="F105" s="34"/>
      <c r="G105" s="34"/>
      <c r="H105" s="34"/>
      <c r="I105" s="34"/>
      <c r="J105" s="34"/>
      <c r="K105" s="29"/>
    </row>
    <row r="106" customFormat="false" ht="18" hidden="false" customHeight="true" outlineLevel="0" collapsed="false">
      <c r="A106" s="39" t="n">
        <v>7</v>
      </c>
      <c r="B106" s="29" t="s">
        <v>138</v>
      </c>
      <c r="C106" s="37" t="n">
        <v>280</v>
      </c>
      <c r="D106" s="37" t="n">
        <v>100</v>
      </c>
      <c r="E106" s="33" t="n">
        <f aca="false">SUM(F106:I106)</f>
        <v>0</v>
      </c>
      <c r="F106" s="34"/>
      <c r="G106" s="34"/>
      <c r="H106" s="34"/>
      <c r="I106" s="34"/>
      <c r="J106" s="34"/>
      <c r="K106" s="29"/>
    </row>
    <row r="107" customFormat="false" ht="18" hidden="false" customHeight="true" outlineLevel="0" collapsed="false">
      <c r="A107" s="39" t="n">
        <v>8</v>
      </c>
      <c r="B107" s="29" t="s">
        <v>139</v>
      </c>
      <c r="C107" s="37" t="n">
        <v>1200</v>
      </c>
      <c r="D107" s="37" t="n">
        <v>490</v>
      </c>
      <c r="E107" s="33" t="n">
        <f aca="false">SUM(F107:I107)</f>
        <v>0</v>
      </c>
      <c r="F107" s="34"/>
      <c r="G107" s="34"/>
      <c r="H107" s="34"/>
      <c r="I107" s="34"/>
      <c r="J107" s="34"/>
      <c r="K107" s="29"/>
    </row>
    <row r="108" customFormat="false" ht="18" hidden="false" customHeight="true" outlineLevel="0" collapsed="false">
      <c r="A108" s="39" t="n">
        <v>9</v>
      </c>
      <c r="B108" s="29" t="s">
        <v>140</v>
      </c>
      <c r="C108" s="37" t="n">
        <v>860</v>
      </c>
      <c r="D108" s="37" t="n">
        <v>860</v>
      </c>
      <c r="E108" s="33" t="n">
        <f aca="false">SUM(F108:I108)</f>
        <v>0</v>
      </c>
      <c r="F108" s="34"/>
      <c r="G108" s="34"/>
      <c r="H108" s="34"/>
      <c r="I108" s="34"/>
      <c r="J108" s="34"/>
      <c r="K108" s="29"/>
    </row>
    <row r="109" customFormat="false" ht="18" hidden="false" customHeight="true" outlineLevel="0" collapsed="false">
      <c r="A109" s="39" t="n">
        <v>10</v>
      </c>
      <c r="B109" s="29" t="s">
        <v>141</v>
      </c>
      <c r="C109" s="37" t="n">
        <v>180</v>
      </c>
      <c r="D109" s="37" t="n">
        <v>50</v>
      </c>
      <c r="E109" s="33" t="n">
        <f aca="false">SUM(F109:I109)</f>
        <v>0</v>
      </c>
      <c r="F109" s="34"/>
      <c r="G109" s="34"/>
      <c r="H109" s="34"/>
      <c r="I109" s="34"/>
      <c r="J109" s="34"/>
      <c r="K109" s="29"/>
    </row>
    <row r="110" customFormat="false" ht="18" hidden="false" customHeight="true" outlineLevel="0" collapsed="false">
      <c r="A110" s="39" t="n">
        <v>11</v>
      </c>
      <c r="B110" s="29" t="s">
        <v>142</v>
      </c>
      <c r="C110" s="37" t="n">
        <v>1200</v>
      </c>
      <c r="D110" s="37" t="n">
        <v>1200</v>
      </c>
      <c r="E110" s="33" t="n">
        <f aca="false">SUM(F110:I110)</f>
        <v>0</v>
      </c>
      <c r="F110" s="34"/>
      <c r="G110" s="34"/>
      <c r="H110" s="34"/>
      <c r="I110" s="34"/>
      <c r="J110" s="34"/>
      <c r="K110" s="29"/>
    </row>
    <row r="111" customFormat="false" ht="18" hidden="false" customHeight="true" outlineLevel="0" collapsed="false">
      <c r="A111" s="39" t="n">
        <v>12</v>
      </c>
      <c r="B111" s="25" t="s">
        <v>143</v>
      </c>
      <c r="C111" s="37" t="n">
        <v>1500</v>
      </c>
      <c r="D111" s="37" t="n">
        <v>750</v>
      </c>
      <c r="E111" s="33" t="n">
        <f aca="false">SUM(F111:I111)</f>
        <v>0</v>
      </c>
      <c r="F111" s="34"/>
      <c r="G111" s="34"/>
      <c r="H111" s="34"/>
      <c r="I111" s="34"/>
      <c r="J111" s="34"/>
      <c r="K111" s="29"/>
    </row>
    <row r="112" customFormat="false" ht="21" hidden="false" customHeight="true" outlineLevel="0" collapsed="false">
      <c r="A112" s="39"/>
      <c r="B112" s="25"/>
      <c r="C112" s="37"/>
      <c r="D112" s="33"/>
      <c r="E112" s="33"/>
      <c r="F112" s="34"/>
      <c r="G112" s="34"/>
      <c r="H112" s="34"/>
      <c r="I112" s="34"/>
      <c r="J112" s="34"/>
      <c r="K112" s="29"/>
    </row>
    <row r="113" customFormat="false" ht="24.75" hidden="false" customHeight="true" outlineLevel="0" collapsed="false">
      <c r="A113" s="16" t="s">
        <v>144</v>
      </c>
      <c r="B113" s="32" t="s">
        <v>26</v>
      </c>
      <c r="C113" s="22" t="n">
        <f aca="false">SUM(C114:C118)</f>
        <v>26000</v>
      </c>
      <c r="D113" s="22" t="n">
        <f aca="false">SUM(D114:D118)</f>
        <v>16900</v>
      </c>
      <c r="E113" s="22" t="n">
        <f aca="false">SUM(E114:E118)</f>
        <v>3884</v>
      </c>
      <c r="F113" s="23" t="n">
        <f aca="false">SUM(F114:F118)</f>
        <v>2634</v>
      </c>
      <c r="G113" s="23" t="n">
        <f aca="false">SUM(G114:G118)</f>
        <v>0</v>
      </c>
      <c r="H113" s="23" t="n">
        <f aca="false">SUM(H114:H118)</f>
        <v>1250</v>
      </c>
      <c r="I113" s="23" t="n">
        <f aca="false">SUM(I114:I118)</f>
        <v>0</v>
      </c>
      <c r="J113" s="23" t="n">
        <f aca="false">SUM(J114:J118)</f>
        <v>0</v>
      </c>
      <c r="K113" s="24" t="s">
        <v>37</v>
      </c>
    </row>
    <row r="114" customFormat="false" ht="18" hidden="false" customHeight="true" outlineLevel="0" collapsed="false">
      <c r="A114" s="39" t="n">
        <v>1</v>
      </c>
      <c r="B114" s="29" t="s">
        <v>38</v>
      </c>
      <c r="C114" s="37" t="n">
        <v>1250</v>
      </c>
      <c r="D114" s="37" t="n">
        <v>800</v>
      </c>
      <c r="E114" s="47" t="n">
        <f aca="false">SUM(F114:I114)</f>
        <v>1250</v>
      </c>
      <c r="F114" s="48"/>
      <c r="G114" s="48"/>
      <c r="H114" s="48" t="n">
        <v>1250</v>
      </c>
      <c r="I114" s="48"/>
      <c r="J114" s="48"/>
      <c r="K114" s="25"/>
    </row>
    <row r="115" customFormat="false" ht="18" hidden="false" customHeight="true" outlineLevel="0" collapsed="false">
      <c r="A115" s="39" t="n">
        <v>2</v>
      </c>
      <c r="B115" s="29" t="s">
        <v>145</v>
      </c>
      <c r="C115" s="37" t="n">
        <v>16450</v>
      </c>
      <c r="D115" s="37" t="n">
        <v>14000</v>
      </c>
      <c r="E115" s="47" t="n">
        <f aca="false">SUM(F115:I115)</f>
        <v>0</v>
      </c>
      <c r="F115" s="48"/>
      <c r="G115" s="48"/>
      <c r="H115" s="48"/>
      <c r="I115" s="48"/>
      <c r="J115" s="48"/>
      <c r="K115" s="25"/>
    </row>
    <row r="116" customFormat="false" ht="18" hidden="false" customHeight="true" outlineLevel="0" collapsed="false">
      <c r="A116" s="39" t="n">
        <v>3</v>
      </c>
      <c r="B116" s="29" t="s">
        <v>146</v>
      </c>
      <c r="C116" s="37" t="n">
        <v>2600</v>
      </c>
      <c r="D116" s="37"/>
      <c r="E116" s="47" t="n">
        <f aca="false">SUM(F116:I116)</f>
        <v>2634</v>
      </c>
      <c r="F116" s="48" t="n">
        <v>2634</v>
      </c>
      <c r="G116" s="48"/>
      <c r="H116" s="48"/>
      <c r="I116" s="48"/>
      <c r="J116" s="48"/>
      <c r="K116" s="25" t="s">
        <v>147</v>
      </c>
    </row>
    <row r="117" customFormat="false" ht="18" hidden="false" customHeight="true" outlineLevel="0" collapsed="false">
      <c r="A117" s="39" t="n">
        <v>4</v>
      </c>
      <c r="B117" s="29" t="s">
        <v>148</v>
      </c>
      <c r="C117" s="37" t="n">
        <v>4700</v>
      </c>
      <c r="D117" s="37" t="n">
        <v>1500</v>
      </c>
      <c r="E117" s="47" t="n">
        <f aca="false">SUM(F117:I117)</f>
        <v>0</v>
      </c>
      <c r="F117" s="48"/>
      <c r="G117" s="48"/>
      <c r="H117" s="48"/>
      <c r="I117" s="48"/>
      <c r="J117" s="48"/>
      <c r="K117" s="25"/>
    </row>
    <row r="118" customFormat="false" ht="18" hidden="false" customHeight="true" outlineLevel="0" collapsed="false">
      <c r="A118" s="39" t="n">
        <v>5</v>
      </c>
      <c r="B118" s="29" t="s">
        <v>149</v>
      </c>
      <c r="C118" s="37" t="n">
        <v>1000</v>
      </c>
      <c r="D118" s="37" t="n">
        <v>600</v>
      </c>
      <c r="E118" s="47" t="n">
        <f aca="false">SUM(F118:I118)</f>
        <v>0</v>
      </c>
      <c r="F118" s="48"/>
      <c r="G118" s="48"/>
      <c r="H118" s="48"/>
      <c r="I118" s="48"/>
      <c r="J118" s="48"/>
      <c r="K118" s="25"/>
    </row>
    <row r="119" customFormat="false" ht="24.75" hidden="false" customHeight="true" outlineLevel="0" collapsed="false">
      <c r="A119" s="16" t="s">
        <v>150</v>
      </c>
      <c r="B119" s="32" t="s">
        <v>27</v>
      </c>
      <c r="C119" s="22" t="n">
        <f aca="false">SUM(C120:C123)</f>
        <v>4900</v>
      </c>
      <c r="D119" s="22" t="n">
        <f aca="false">SUM(D120:D123)</f>
        <v>1600</v>
      </c>
      <c r="E119" s="22" t="n">
        <f aca="false">SUM(E120:E123)</f>
        <v>587</v>
      </c>
      <c r="F119" s="23" t="n">
        <f aca="false">SUM(F120:F123)</f>
        <v>0</v>
      </c>
      <c r="G119" s="23" t="n">
        <f aca="false">SUM(G120:G123)</f>
        <v>437</v>
      </c>
      <c r="H119" s="23" t="n">
        <f aca="false">SUM(H120:H123)</f>
        <v>150</v>
      </c>
      <c r="I119" s="23" t="n">
        <f aca="false">SUM(I120:I123)</f>
        <v>0</v>
      </c>
      <c r="J119" s="23" t="n">
        <f aca="false">SUM(J120:J123)</f>
        <v>437</v>
      </c>
      <c r="K119" s="24" t="s">
        <v>37</v>
      </c>
    </row>
    <row r="120" customFormat="false" ht="18" hidden="false" customHeight="true" outlineLevel="0" collapsed="false">
      <c r="A120" s="13" t="n">
        <v>1</v>
      </c>
      <c r="B120" s="29" t="s">
        <v>151</v>
      </c>
      <c r="C120" s="37" t="n">
        <v>275</v>
      </c>
      <c r="D120" s="27" t="n">
        <v>150</v>
      </c>
      <c r="E120" s="27" t="n">
        <f aca="false">SUM(F120:I120)</f>
        <v>150</v>
      </c>
      <c r="F120" s="28"/>
      <c r="G120" s="28"/>
      <c r="H120" s="28" t="n">
        <v>150</v>
      </c>
      <c r="I120" s="28"/>
      <c r="J120" s="28"/>
      <c r="K120" s="25" t="s">
        <v>152</v>
      </c>
    </row>
    <row r="121" customFormat="false" ht="18" hidden="false" customHeight="true" outlineLevel="0" collapsed="false">
      <c r="A121" s="13" t="n">
        <v>2</v>
      </c>
      <c r="B121" s="29" t="s">
        <v>153</v>
      </c>
      <c r="C121" s="37" t="n">
        <v>200</v>
      </c>
      <c r="D121" s="27" t="n">
        <v>100</v>
      </c>
      <c r="E121" s="27" t="n">
        <f aca="false">SUM(F121:I121)</f>
        <v>437</v>
      </c>
      <c r="F121" s="28"/>
      <c r="G121" s="28" t="n">
        <v>437</v>
      </c>
      <c r="H121" s="28"/>
      <c r="I121" s="28"/>
      <c r="J121" s="28" t="n">
        <v>437</v>
      </c>
      <c r="K121" s="25" t="s">
        <v>152</v>
      </c>
    </row>
    <row r="122" customFormat="false" ht="18" hidden="false" customHeight="true" outlineLevel="0" collapsed="false">
      <c r="A122" s="13" t="n">
        <v>3</v>
      </c>
      <c r="B122" s="29" t="s">
        <v>154</v>
      </c>
      <c r="C122" s="37" t="n">
        <v>4425</v>
      </c>
      <c r="D122" s="27" t="n">
        <v>1350</v>
      </c>
      <c r="E122" s="27" t="n">
        <f aca="false">SUM(F122:I122)</f>
        <v>0</v>
      </c>
      <c r="F122" s="28"/>
      <c r="G122" s="28"/>
      <c r="H122" s="28"/>
      <c r="I122" s="28"/>
      <c r="J122" s="28"/>
      <c r="K122" s="25"/>
    </row>
    <row r="123" customFormat="false" ht="18" hidden="false" customHeight="true" outlineLevel="0" collapsed="false">
      <c r="A123" s="13"/>
      <c r="B123" s="40"/>
      <c r="C123" s="37"/>
      <c r="D123" s="27" t="n">
        <f aca="false">SUM(F123:I123)</f>
        <v>0</v>
      </c>
      <c r="E123" s="27"/>
      <c r="F123" s="28"/>
      <c r="G123" s="28"/>
      <c r="H123" s="28"/>
      <c r="I123" s="28"/>
      <c r="J123" s="28"/>
      <c r="K123" s="25"/>
    </row>
    <row r="124" customFormat="false" ht="24.75" hidden="false" customHeight="true" outlineLevel="0" collapsed="false">
      <c r="A124" s="16" t="s">
        <v>155</v>
      </c>
      <c r="B124" s="32" t="s">
        <v>28</v>
      </c>
      <c r="C124" s="22" t="n">
        <f aca="false">SUM(C125:C127)</f>
        <v>600</v>
      </c>
      <c r="D124" s="22" t="n">
        <f aca="false">SUM(D125:D127)</f>
        <v>600</v>
      </c>
      <c r="E124" s="22" t="n">
        <f aca="false">SUM(E125:E127)</f>
        <v>40</v>
      </c>
      <c r="F124" s="23" t="n">
        <f aca="false">SUM(F125:F127)</f>
        <v>0</v>
      </c>
      <c r="G124" s="23" t="n">
        <f aca="false">SUM(G125:G127)</f>
        <v>40</v>
      </c>
      <c r="H124" s="23" t="n">
        <f aca="false">SUM(H125:H127)</f>
        <v>0</v>
      </c>
      <c r="I124" s="23" t="n">
        <f aca="false">SUM(I125:I127)</f>
        <v>0</v>
      </c>
      <c r="J124" s="23" t="n">
        <f aca="false">SUM(J125:J127)</f>
        <v>0</v>
      </c>
      <c r="K124" s="24" t="s">
        <v>37</v>
      </c>
    </row>
    <row r="125" customFormat="false" ht="18" hidden="false" customHeight="true" outlineLevel="0" collapsed="false">
      <c r="A125" s="44" t="n">
        <v>1</v>
      </c>
      <c r="B125" s="25" t="s">
        <v>156</v>
      </c>
      <c r="C125" s="49" t="n">
        <v>300</v>
      </c>
      <c r="D125" s="49" t="n">
        <v>300</v>
      </c>
      <c r="E125" s="33" t="n">
        <f aca="false">SUM(F125:I125)</f>
        <v>40</v>
      </c>
      <c r="F125" s="47"/>
      <c r="G125" s="47" t="n">
        <v>40</v>
      </c>
      <c r="H125" s="47"/>
      <c r="I125" s="47"/>
      <c r="J125" s="47"/>
      <c r="K125" s="25" t="s">
        <v>157</v>
      </c>
    </row>
    <row r="126" customFormat="false" ht="18" hidden="false" customHeight="true" outlineLevel="0" collapsed="false">
      <c r="A126" s="44" t="n">
        <v>2</v>
      </c>
      <c r="B126" s="25" t="s">
        <v>158</v>
      </c>
      <c r="C126" s="49" t="n">
        <v>300</v>
      </c>
      <c r="D126" s="49" t="n">
        <v>300</v>
      </c>
      <c r="E126" s="33" t="n">
        <f aca="false">SUM(F126:I126)</f>
        <v>0</v>
      </c>
      <c r="F126" s="47"/>
      <c r="G126" s="33"/>
      <c r="H126" s="47"/>
      <c r="I126" s="47"/>
      <c r="J126" s="50"/>
      <c r="K126" s="25"/>
    </row>
    <row r="127" customFormat="false" ht="18" hidden="false" customHeight="true" outlineLevel="0" collapsed="false">
      <c r="A127" s="44"/>
      <c r="B127" s="25"/>
      <c r="C127" s="49"/>
      <c r="D127" s="49"/>
      <c r="E127" s="33"/>
      <c r="F127" s="47"/>
      <c r="G127" s="47"/>
      <c r="H127" s="47"/>
      <c r="I127" s="47"/>
      <c r="J127" s="50"/>
      <c r="K127" s="25"/>
    </row>
    <row r="128" customFormat="false" ht="24.75" hidden="false" customHeight="true" outlineLevel="0" collapsed="false">
      <c r="A128" s="16" t="s">
        <v>159</v>
      </c>
      <c r="B128" s="32" t="s">
        <v>29</v>
      </c>
      <c r="C128" s="22" t="n">
        <f aca="false">SUM(C129:C130)</f>
        <v>370</v>
      </c>
      <c r="D128" s="22" t="n">
        <f aca="false">SUM(D129:D130)</f>
        <v>300</v>
      </c>
      <c r="E128" s="22" t="n">
        <f aca="false">SUM(E129:E130)</f>
        <v>0</v>
      </c>
      <c r="F128" s="23" t="n">
        <f aca="false">SUM(F129:F130)</f>
        <v>0</v>
      </c>
      <c r="G128" s="23" t="n">
        <f aca="false">SUM(G129:G130)</f>
        <v>0</v>
      </c>
      <c r="H128" s="23" t="n">
        <f aca="false">SUM(H129:H130)</f>
        <v>0</v>
      </c>
      <c r="I128" s="23" t="n">
        <f aca="false">SUM(I129:I130)</f>
        <v>0</v>
      </c>
      <c r="J128" s="23" t="n">
        <f aca="false">SUM(J129:J130)</f>
        <v>0</v>
      </c>
      <c r="K128" s="24" t="s">
        <v>37</v>
      </c>
    </row>
    <row r="129" customFormat="false" ht="18" hidden="false" customHeight="true" outlineLevel="0" collapsed="false">
      <c r="A129" s="13" t="n">
        <v>1</v>
      </c>
      <c r="B129" s="29" t="s">
        <v>160</v>
      </c>
      <c r="C129" s="37" t="n">
        <v>370</v>
      </c>
      <c r="D129" s="27" t="n">
        <v>300</v>
      </c>
      <c r="E129" s="27" t="n">
        <f aca="false">SUM(F129:J129)</f>
        <v>0</v>
      </c>
      <c r="F129" s="28"/>
      <c r="G129" s="28"/>
      <c r="H129" s="28"/>
      <c r="I129" s="28"/>
      <c r="J129" s="28"/>
      <c r="K129" s="28"/>
    </row>
    <row r="130" customFormat="false" ht="18" hidden="false" customHeight="true" outlineLevel="0" collapsed="false">
      <c r="A130" s="13"/>
      <c r="B130" s="29"/>
      <c r="C130" s="37"/>
      <c r="D130" s="27"/>
      <c r="E130" s="27" t="n">
        <f aca="false">SUM(F130:J130)</f>
        <v>0</v>
      </c>
      <c r="F130" s="28"/>
      <c r="G130" s="28"/>
      <c r="H130" s="28"/>
      <c r="I130" s="28"/>
      <c r="J130" s="28"/>
      <c r="K130" s="28"/>
    </row>
    <row r="131" customFormat="false" ht="24.75" hidden="false" customHeight="true" outlineLevel="0" collapsed="false">
      <c r="A131" s="16" t="s">
        <v>161</v>
      </c>
      <c r="B131" s="32" t="s">
        <v>30</v>
      </c>
      <c r="C131" s="22" t="n">
        <f aca="false">SUM(C132:C133)</f>
        <v>145000</v>
      </c>
      <c r="D131" s="22" t="n">
        <f aca="false">SUM(D132:D133)</f>
        <v>145000</v>
      </c>
      <c r="E131" s="22" t="n">
        <f aca="false">SUM(E132:E133)</f>
        <v>4655</v>
      </c>
      <c r="F131" s="23" t="n">
        <f aca="false">SUM(F132:F133)</f>
        <v>0</v>
      </c>
      <c r="G131" s="23" t="n">
        <f aca="false">SUM(G132:G133)</f>
        <v>0</v>
      </c>
      <c r="H131" s="23" t="n">
        <f aca="false">SUM(H132:H133)</f>
        <v>0</v>
      </c>
      <c r="I131" s="23" t="n">
        <f aca="false">SUM(I132:I133)</f>
        <v>4655</v>
      </c>
      <c r="J131" s="23" t="n">
        <f aca="false">SUM(J132:J133)</f>
        <v>4655</v>
      </c>
      <c r="K131" s="24" t="s">
        <v>37</v>
      </c>
    </row>
    <row r="132" customFormat="false" ht="35.25" hidden="false" customHeight="true" outlineLevel="0" collapsed="false">
      <c r="A132" s="13" t="n">
        <v>1</v>
      </c>
      <c r="B132" s="51" t="s">
        <v>162</v>
      </c>
      <c r="C132" s="37" t="n">
        <v>145000</v>
      </c>
      <c r="D132" s="33" t="n">
        <v>145000</v>
      </c>
      <c r="E132" s="33" t="n">
        <f aca="false">SUM(F132:I132)</f>
        <v>4655</v>
      </c>
      <c r="F132" s="34"/>
      <c r="G132" s="34"/>
      <c r="H132" s="34"/>
      <c r="I132" s="34" t="n">
        <v>4655</v>
      </c>
      <c r="J132" s="34" t="n">
        <v>4655</v>
      </c>
      <c r="K132" s="52" t="s">
        <v>163</v>
      </c>
    </row>
    <row r="133" customFormat="false" ht="18" hidden="false" customHeight="true" outlineLevel="0" collapsed="false">
      <c r="A133" s="13"/>
      <c r="B133" s="51"/>
      <c r="C133" s="37"/>
      <c r="D133" s="33"/>
      <c r="E133" s="33" t="n">
        <f aca="false">SUM(F133:J133)</f>
        <v>0</v>
      </c>
      <c r="F133" s="34"/>
      <c r="G133" s="34"/>
      <c r="H133" s="34"/>
      <c r="I133" s="34"/>
      <c r="J133" s="34"/>
      <c r="K133" s="48"/>
    </row>
    <row r="134" customFormat="false" ht="24.75" hidden="false" customHeight="true" outlineLevel="0" collapsed="false">
      <c r="A134" s="16" t="s">
        <v>164</v>
      </c>
      <c r="B134" s="32" t="s">
        <v>31</v>
      </c>
      <c r="C134" s="22" t="n">
        <f aca="false">SUM(C135:C137)</f>
        <v>2150</v>
      </c>
      <c r="D134" s="22" t="n">
        <f aca="false">SUM(D135:D137)</f>
        <v>900</v>
      </c>
      <c r="E134" s="22" t="n">
        <f aca="false">SUM(E135:E137)</f>
        <v>0</v>
      </c>
      <c r="F134" s="23" t="n">
        <f aca="false">SUM(F135:F137)</f>
        <v>0</v>
      </c>
      <c r="G134" s="23" t="n">
        <f aca="false">SUM(G135:G137)</f>
        <v>0</v>
      </c>
      <c r="H134" s="23" t="n">
        <f aca="false">SUM(H135:H137)</f>
        <v>0</v>
      </c>
      <c r="I134" s="23" t="n">
        <f aca="false">SUM(I135:I137)</f>
        <v>0</v>
      </c>
      <c r="J134" s="23" t="n">
        <f aca="false">SUM(J135:J137)</f>
        <v>0</v>
      </c>
      <c r="K134" s="24" t="s">
        <v>37</v>
      </c>
    </row>
    <row r="135" customFormat="false" ht="18" hidden="false" customHeight="true" outlineLevel="0" collapsed="false">
      <c r="A135" s="13" t="n">
        <v>1</v>
      </c>
      <c r="B135" s="29" t="s">
        <v>38</v>
      </c>
      <c r="C135" s="37" t="n">
        <v>550</v>
      </c>
      <c r="D135" s="27" t="n">
        <v>200</v>
      </c>
      <c r="E135" s="27" t="n">
        <f aca="false">SUM(F135:I135)</f>
        <v>0</v>
      </c>
      <c r="F135" s="28"/>
      <c r="G135" s="28"/>
      <c r="H135" s="28"/>
      <c r="I135" s="28"/>
      <c r="J135" s="28"/>
      <c r="K135" s="28"/>
    </row>
    <row r="136" customFormat="false" ht="18" hidden="false" customHeight="true" outlineLevel="0" collapsed="false">
      <c r="A136" s="13" t="n">
        <v>2</v>
      </c>
      <c r="B136" s="29" t="s">
        <v>165</v>
      </c>
      <c r="C136" s="37" t="n">
        <v>1600</v>
      </c>
      <c r="D136" s="27" t="n">
        <v>700</v>
      </c>
      <c r="E136" s="27" t="n">
        <f aca="false">SUM(F136:I136)</f>
        <v>0</v>
      </c>
      <c r="F136" s="28"/>
      <c r="G136" s="28"/>
      <c r="H136" s="28"/>
      <c r="I136" s="28"/>
      <c r="J136" s="28"/>
      <c r="K136" s="28"/>
    </row>
    <row r="137" customFormat="false" ht="18" hidden="false" customHeight="true" outlineLevel="0" collapsed="false">
      <c r="A137" s="28"/>
      <c r="B137" s="53"/>
      <c r="C137" s="34"/>
      <c r="D137" s="27"/>
      <c r="E137" s="27"/>
      <c r="F137" s="28"/>
      <c r="G137" s="28"/>
      <c r="H137" s="28"/>
      <c r="I137" s="28"/>
      <c r="J137" s="28"/>
      <c r="K137" s="28"/>
    </row>
    <row r="138" customFormat="false" ht="31.5" hidden="false" customHeight="true" outlineLevel="0" collapsed="false">
      <c r="A138" s="15"/>
      <c r="B138" s="16" t="s">
        <v>32</v>
      </c>
      <c r="C138" s="54" t="n">
        <f aca="false">SUM(C134,C131,C128,C124,C119,C113,C99,C96,C93,C90,C84,C80,C77,C73,C69,C60,C48,C45,C34,C5)</f>
        <v>269700</v>
      </c>
      <c r="D138" s="54" t="n">
        <f aca="false">SUM(D134,D131,D128,D124,D119,D113,D99,D96,D93,D90,D84,D80,D77,D73,D69,D60,D48,D45,D34,D5)</f>
        <v>239900</v>
      </c>
      <c r="E138" s="54" t="n">
        <f aca="false">SUM(E134,E131,E128,E124,E119,E113,E99,E96,E93,E90,E84,E80,E77,E73,E69,E60,E48,E45,E34,E5)</f>
        <v>32950.6</v>
      </c>
      <c r="F138" s="54" t="n">
        <f aca="false">SUM(F134,F131,F128,F124,F119,F113,F99,F96,F93,F90,F84,F80,F77,F73,F69,F60,F48,F45,F34,F5)</f>
        <v>20120</v>
      </c>
      <c r="G138" s="54" t="n">
        <f aca="false">SUM(G134,G131,G128,G124,G119,G113,G99,G96,G93,G90,G84,G80,G77,G73,G69,G60,G48,G45,G34,G5)</f>
        <v>1805.6</v>
      </c>
      <c r="H138" s="54" t="n">
        <f aca="false">SUM(H134,H131,H128,H124,H119,H113,H99,H96,H93,H90,H84,H80,H77,H73,H69,H60,H48,H45,H34,H5)</f>
        <v>6370</v>
      </c>
      <c r="I138" s="54" t="n">
        <f aca="false">SUM(I134,I131,I128,I124,I119,I113,I99,I96,I93,I90,I84,I80,I77,I73,I69,I60,I48,I45,I34,I5)</f>
        <v>4655</v>
      </c>
      <c r="J138" s="54" t="n">
        <f aca="false">SUM(J134,J131,J128,J124,J119,J113,J99,J96,J93,J90,J84,J80,J77,J73,J69,J60,J48,J45,J34,J5)</f>
        <v>24579.6</v>
      </c>
      <c r="K138" s="55" t="s">
        <v>37</v>
      </c>
    </row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</sheetData>
  <mergeCells count="9">
    <mergeCell ref="A1:K1"/>
    <mergeCell ref="A3:A4"/>
    <mergeCell ref="B3:B4"/>
    <mergeCell ref="C3:C4"/>
    <mergeCell ref="D3:D4"/>
    <mergeCell ref="E3:E4"/>
    <mergeCell ref="F3:I3"/>
    <mergeCell ref="J3:J4"/>
    <mergeCell ref="K3:K4"/>
  </mergeCells>
  <printOptions headings="false" gridLines="false" gridLinesSet="true" horizontalCentered="true" verticalCentered="true"/>
  <pageMargins left="0.157638888888889" right="0.15763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表二</oddHeader>
    <oddFooter>&amp;C&amp;"宋体,Regular"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17" t="s">
        <v>166</v>
      </c>
    </row>
    <row r="2" customFormat="false" ht="14.25" hidden="false" customHeight="false" outlineLevel="0" collapsed="false">
      <c r="B2" s="17" t="s">
        <v>167</v>
      </c>
    </row>
    <row r="4" customFormat="false" ht="14.25" hidden="false" customHeight="false" outlineLevel="0" collapsed="false">
      <c r="B4" s="0" t="s">
        <v>168</v>
      </c>
    </row>
    <row r="5" customFormat="false" ht="14.25" hidden="false" customHeight="false" outlineLevel="0" collapsed="false">
      <c r="B5" s="56" t="s">
        <v>169</v>
      </c>
    </row>
    <row r="7" customFormat="false" ht="14.25" hidden="false" customHeight="false" outlineLevel="0" collapsed="false">
      <c r="B7" s="0" t="s">
        <v>170</v>
      </c>
    </row>
    <row r="8" customFormat="false" ht="14.25" hidden="false" customHeight="false" outlineLevel="0" collapsed="false">
      <c r="B8" s="56" t="s">
        <v>171</v>
      </c>
    </row>
    <row r="10" customFormat="false" ht="14.25" hidden="false" customHeight="false" outlineLevel="0" collapsed="false">
      <c r="B10" s="0" t="s">
        <v>172</v>
      </c>
    </row>
    <row r="11" customFormat="false" ht="14.25" hidden="false" customHeight="false" outlineLevel="0" collapsed="false">
      <c r="B11" s="56" t="s">
        <v>173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CD龙帝国技术社区 Htpp://Bbs.Mscode.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9:37:51Z</dcterms:created>
  <dc:creator>USER</dc:creator>
  <dc:description/>
  <dc:language>en-US</dc:language>
  <cp:lastModifiedBy>lenovo</cp:lastModifiedBy>
  <cp:lastPrinted>2017-04-28T18:08:05Z</cp:lastPrinted>
  <dcterms:modified xsi:type="dcterms:W3CDTF">2017-04-28T18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