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7-1 项目村基本情况一览表" sheetId="1" state="visible" r:id="rId2"/>
    <sheet name="表8-1 建设内容及规模表" sheetId="2" state="visible" r:id="rId3"/>
    <sheet name="表8-2 分村建设内容与规模表" sheetId="3" state="visible" r:id="rId4"/>
    <sheet name="表9-1 投资估算表 " sheetId="4" state="visible" r:id="rId5"/>
    <sheet name="表9-2 分村投资估算表" sheetId="5" state="visible" r:id="rId6"/>
    <sheet name="表9-2 资金筹措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6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7-1</t>
    </r>
  </si>
  <si>
    <t xml:space="preserve">项目村基本情况一览表</t>
  </si>
  <si>
    <t xml:space="preserve">表一</t>
  </si>
  <si>
    <t xml:space="preserve">单位：户、人</t>
  </si>
  <si>
    <t xml:space="preserve">乡镇</t>
  </si>
  <si>
    <t xml:space="preserve">村名</t>
  </si>
  <si>
    <t xml:space="preserve">总户数</t>
  </si>
  <si>
    <t xml:space="preserve">总人口</t>
  </si>
  <si>
    <t xml:space="preserve">劳动力</t>
  </si>
  <si>
    <t xml:space="preserve">建档立卡贫困人口</t>
  </si>
  <si>
    <t xml:space="preserve">项目扶持贫困人口</t>
  </si>
  <si>
    <t xml:space="preserve">合计</t>
  </si>
  <si>
    <t xml:space="preserve">一般贫困户</t>
  </si>
  <si>
    <t xml:space="preserve">低保贫困户</t>
  </si>
  <si>
    <t xml:space="preserve">低保户</t>
  </si>
  <si>
    <t xml:space="preserve">户数</t>
  </si>
  <si>
    <t xml:space="preserve">人数</t>
  </si>
  <si>
    <t xml:space="preserve">总堡乡</t>
  </si>
  <si>
    <t xml:space="preserve">总垣村</t>
  </si>
  <si>
    <t xml:space="preserve">中垣村</t>
  </si>
  <si>
    <t xml:space="preserve">三垣村</t>
  </si>
  <si>
    <t xml:space="preserve">高家村</t>
  </si>
  <si>
    <t xml:space="preserve">申巴村</t>
  </si>
  <si>
    <t xml:space="preserve">占沟村</t>
  </si>
  <si>
    <t xml:space="preserve">三家村</t>
  </si>
  <si>
    <t xml:space="preserve">垣坡村</t>
  </si>
  <si>
    <t xml:space="preserve">总堡村</t>
  </si>
  <si>
    <t xml:space="preserve">台尔哇村</t>
  </si>
  <si>
    <t xml:space="preserve">表二</t>
  </si>
  <si>
    <t xml:space="preserve">单位：元、亩、头、只、公里</t>
  </si>
  <si>
    <t xml:space="preserve">乡  镇</t>
  </si>
  <si>
    <t xml:space="preserve">村  名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末人均纯收入</t>
    </r>
  </si>
  <si>
    <t xml:space="preserve">土地    面积</t>
  </si>
  <si>
    <t xml:space="preserve">耕地   面积</t>
  </si>
  <si>
    <t xml:space="preserve">其中：旱地 面积</t>
  </si>
  <si>
    <t xml:space="preserve">其中：水地  面积</t>
  </si>
  <si>
    <t xml:space="preserve">玉米种植面积</t>
  </si>
  <si>
    <t xml:space="preserve">户均玉米种植面积</t>
  </si>
  <si>
    <t xml:space="preserve">草地 面积</t>
  </si>
  <si>
    <t xml:space="preserve">牲畜饲养量</t>
  </si>
  <si>
    <t xml:space="preserve">距县    政府</t>
  </si>
  <si>
    <t xml:space="preserve">距乡    政府</t>
  </si>
  <si>
    <t xml:space="preserve">猪</t>
  </si>
  <si>
    <t xml:space="preserve">牛</t>
  </si>
  <si>
    <t xml:space="preserve">羊</t>
  </si>
  <si>
    <t xml:space="preserve">合 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-1         </t>
    </r>
  </si>
  <si>
    <t xml:space="preserve">         建设内容及规模表</t>
  </si>
  <si>
    <t xml:space="preserve">序号</t>
  </si>
  <si>
    <t xml:space="preserve">建设内容</t>
  </si>
  <si>
    <t xml:space="preserve">单位</t>
  </si>
  <si>
    <t xml:space="preserve">规模</t>
  </si>
  <si>
    <t xml:space="preserve">备注</t>
  </si>
  <si>
    <t xml:space="preserve">家庭牧场</t>
  </si>
  <si>
    <t xml:space="preserve">户</t>
  </si>
  <si>
    <t xml:space="preserve">养羊</t>
  </si>
  <si>
    <t xml:space="preserve">1.1.1</t>
  </si>
  <si>
    <t xml:space="preserve">畜棚</t>
  </si>
  <si>
    <t xml:space="preserve">平方米</t>
  </si>
  <si>
    <t xml:space="preserve">1.1.2</t>
  </si>
  <si>
    <t xml:space="preserve">青贮池</t>
  </si>
  <si>
    <t xml:space="preserve">立方米</t>
  </si>
  <si>
    <t xml:space="preserve">1.1.3</t>
  </si>
  <si>
    <t xml:space="preserve">购羊</t>
  </si>
  <si>
    <t xml:space="preserve">只</t>
  </si>
  <si>
    <t xml:space="preserve">养猪</t>
  </si>
  <si>
    <t xml:space="preserve">1.2.1</t>
  </si>
  <si>
    <t xml:space="preserve">1.2.2</t>
  </si>
  <si>
    <t xml:space="preserve">购猪</t>
  </si>
  <si>
    <t xml:space="preserve">头</t>
  </si>
  <si>
    <t xml:space="preserve">种植业</t>
  </si>
  <si>
    <t xml:space="preserve">亩</t>
  </si>
  <si>
    <t xml:space="preserve">露天蔬菜（娃娃菜）</t>
  </si>
  <si>
    <t xml:space="preserve">马铃薯</t>
  </si>
  <si>
    <t xml:space="preserve">蚕豆</t>
  </si>
  <si>
    <t xml:space="preserve">胡麻</t>
  </si>
  <si>
    <t xml:space="preserve">黄芪</t>
  </si>
  <si>
    <t xml:space="preserve">苗木</t>
  </si>
  <si>
    <t xml:space="preserve">运输业</t>
  </si>
  <si>
    <t xml:space="preserve">人</t>
  </si>
  <si>
    <t xml:space="preserve">商业零售</t>
  </si>
  <si>
    <t xml:space="preserve">资产收益</t>
  </si>
  <si>
    <r>
      <rPr>
        <sz val="11"/>
        <color rgb="FF000000"/>
        <rFont val="Noto Sans"/>
        <family val="2"/>
      </rPr>
      <t xml:space="preserve">附表：</t>
    </r>
    <r>
      <rPr>
        <sz val="11"/>
        <color rgb="FF000000"/>
        <rFont val="宋体"/>
        <family val="0"/>
        <charset val="134"/>
      </rPr>
      <t xml:space="preserve">8-2</t>
    </r>
  </si>
  <si>
    <t xml:space="preserve">分村建设内容及规模表</t>
  </si>
  <si>
    <t xml:space="preserve">扶持总人口</t>
  </si>
  <si>
    <t xml:space="preserve">资产  收益</t>
  </si>
  <si>
    <t xml:space="preserve">棚圈</t>
  </si>
  <si>
    <t xml:space="preserve">育肥羔羊</t>
  </si>
  <si>
    <t xml:space="preserve">育肥仔</t>
  </si>
  <si>
    <t xml:space="preserve">亩数</t>
  </si>
  <si>
    <t xml:space="preserve">合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-1</t>
    </r>
  </si>
  <si>
    <t xml:space="preserve">投资估算表</t>
  </si>
  <si>
    <t xml:space="preserve">单价（元）</t>
  </si>
  <si>
    <t xml:space="preserve">金额（万元）</t>
  </si>
  <si>
    <t xml:space="preserve">占比（％）</t>
  </si>
  <si>
    <t xml:space="preserve">个</t>
  </si>
  <si>
    <t xml:space="preserve">座</t>
  </si>
  <si>
    <t xml:space="preserve">1.1.4</t>
  </si>
  <si>
    <t xml:space="preserve">饲草（料）</t>
  </si>
  <si>
    <t xml:space="preserve">1.2.3</t>
  </si>
  <si>
    <t xml:space="preserve">露天蔬菜（娃娃菜）种植</t>
  </si>
  <si>
    <t xml:space="preserve">马铃薯种植</t>
  </si>
  <si>
    <t xml:space="preserve">资产收益 </t>
  </si>
  <si>
    <t xml:space="preserve">合 计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9-2</t>
    </r>
  </si>
  <si>
    <t xml:space="preserve">分村投资估算表</t>
  </si>
  <si>
    <t xml:space="preserve">                                                                                                                                            单位：户、人、万元</t>
  </si>
  <si>
    <t xml:space="preserve">投资    合计</t>
  </si>
  <si>
    <t xml:space="preserve">小计</t>
  </si>
  <si>
    <t xml:space="preserve">胡 麻</t>
  </si>
  <si>
    <t xml:space="preserve">投资</t>
  </si>
  <si>
    <t xml:space="preserve">饲料</t>
  </si>
  <si>
    <t xml:space="preserve">种子</t>
  </si>
  <si>
    <t xml:space="preserve">化肥农药</t>
  </si>
  <si>
    <t xml:space="preserve">机械费</t>
  </si>
  <si>
    <t xml:space="preserve">幼苗</t>
  </si>
  <si>
    <r>
      <rPr>
        <sz val="11"/>
        <color rgb="FF000000"/>
        <rFont val="Noto Sans"/>
        <family val="2"/>
      </rPr>
      <t xml:space="preserve">附表：</t>
    </r>
    <r>
      <rPr>
        <sz val="11"/>
        <color rgb="FF000000"/>
        <rFont val="宋体"/>
        <family val="0"/>
        <charset val="134"/>
      </rPr>
      <t xml:space="preserve">9-3</t>
    </r>
  </si>
  <si>
    <t xml:space="preserve">    资金筹措表</t>
  </si>
  <si>
    <t xml:space="preserve">                                                                                                        单位：户、人、万元</t>
  </si>
  <si>
    <t xml:space="preserve">扶持  资金</t>
  </si>
  <si>
    <t xml:space="preserve">贷款</t>
  </si>
  <si>
    <t xml:space="preserve">种植</t>
  </si>
  <si>
    <t xml:space="preserve">运输</t>
  </si>
  <si>
    <t xml:space="preserve">扶持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25"/>
    <col collapsed="false" customWidth="true" hidden="false" outlineLevel="0" max="3" min="3" style="0" width="8.75"/>
    <col collapsed="false" customWidth="true" hidden="false" outlineLevel="0" max="4" min="4" style="0" width="8.62"/>
    <col collapsed="false" customWidth="true" hidden="false" outlineLevel="0" max="5" min="5" style="0" width="7.24"/>
    <col collapsed="false" customWidth="true" hidden="false" outlineLevel="0" max="6" min="6" style="0" width="5.62"/>
    <col collapsed="false" customWidth="true" hidden="false" outlineLevel="0" max="7" min="7" style="0" width="5.49"/>
    <col collapsed="false" customWidth="true" hidden="false" outlineLevel="0" max="9" min="8" style="0" width="6.2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6.49"/>
    <col collapsed="false" customWidth="true" hidden="false" outlineLevel="0" max="13" min="13" style="0" width="5.25"/>
    <col collapsed="false" customWidth="true" hidden="false" outlineLevel="0" max="14" min="14" style="0" width="5.75"/>
    <col collapsed="false" customWidth="true" hidden="false" outlineLevel="0" max="15" min="15" style="0" width="5.36"/>
    <col collapsed="false" customWidth="true" hidden="false" outlineLevel="0" max="17" min="16" style="0" width="5.87"/>
    <col collapsed="false" customWidth="true" hidden="false" outlineLevel="0" max="18" min="18" style="0" width="5.99"/>
    <col collapsed="false" customWidth="true" hidden="false" outlineLevel="0" max="19" min="19" style="0" width="6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3</v>
      </c>
      <c r="Q3" s="4"/>
      <c r="R3" s="4"/>
      <c r="S3" s="4"/>
    </row>
    <row r="4" customFormat="false" ht="27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/>
      <c r="H4" s="5"/>
      <c r="I4" s="5"/>
      <c r="J4" s="5"/>
      <c r="K4" s="5"/>
      <c r="L4" s="5"/>
      <c r="M4" s="5"/>
      <c r="N4" s="5" t="s">
        <v>10</v>
      </c>
      <c r="O4" s="5"/>
      <c r="P4" s="5"/>
      <c r="Q4" s="5"/>
      <c r="R4" s="5"/>
      <c r="S4" s="5"/>
    </row>
    <row r="5" customFormat="false" ht="27.9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 t="s">
        <v>12</v>
      </c>
      <c r="I5" s="5"/>
      <c r="J5" s="5" t="s">
        <v>13</v>
      </c>
      <c r="K5" s="5"/>
      <c r="L5" s="5" t="s">
        <v>14</v>
      </c>
      <c r="M5" s="5"/>
      <c r="N5" s="5" t="s">
        <v>11</v>
      </c>
      <c r="O5" s="5"/>
      <c r="P5" s="6" t="s">
        <v>12</v>
      </c>
      <c r="Q5" s="6"/>
      <c r="R5" s="5" t="s">
        <v>13</v>
      </c>
      <c r="S5" s="5"/>
    </row>
    <row r="6" customFormat="false" ht="27.95" hidden="false" customHeight="true" outlineLevel="0" collapsed="false">
      <c r="A6" s="5"/>
      <c r="B6" s="5"/>
      <c r="C6" s="5"/>
      <c r="D6" s="5"/>
      <c r="E6" s="5"/>
      <c r="F6" s="5" t="s">
        <v>15</v>
      </c>
      <c r="G6" s="5" t="s">
        <v>16</v>
      </c>
      <c r="H6" s="5" t="s">
        <v>15</v>
      </c>
      <c r="I6" s="5" t="s">
        <v>16</v>
      </c>
      <c r="J6" s="5" t="s">
        <v>15</v>
      </c>
      <c r="K6" s="5" t="s">
        <v>16</v>
      </c>
      <c r="L6" s="5" t="s">
        <v>15</v>
      </c>
      <c r="M6" s="5" t="s">
        <v>16</v>
      </c>
      <c r="N6" s="5" t="s">
        <v>15</v>
      </c>
      <c r="O6" s="5" t="s">
        <v>16</v>
      </c>
      <c r="P6" s="7" t="s">
        <v>15</v>
      </c>
      <c r="Q6" s="7" t="s">
        <v>16</v>
      </c>
      <c r="R6" s="8" t="s">
        <v>15</v>
      </c>
      <c r="S6" s="5" t="s">
        <v>16</v>
      </c>
    </row>
    <row r="7" customFormat="false" ht="27.95" hidden="false" customHeight="true" outlineLevel="0" collapsed="false">
      <c r="A7" s="9" t="s">
        <v>17</v>
      </c>
      <c r="B7" s="9" t="s">
        <v>18</v>
      </c>
      <c r="C7" s="5" t="n">
        <v>341</v>
      </c>
      <c r="D7" s="5" t="n">
        <v>1461</v>
      </c>
      <c r="E7" s="5" t="n">
        <v>950</v>
      </c>
      <c r="F7" s="5" t="n">
        <f aca="false">H7+J7+L7</f>
        <v>11</v>
      </c>
      <c r="G7" s="5" t="n">
        <f aca="false">I7+K7+M7</f>
        <v>37</v>
      </c>
      <c r="H7" s="5" t="n">
        <v>6</v>
      </c>
      <c r="I7" s="5" t="n">
        <v>19</v>
      </c>
      <c r="J7" s="5" t="n">
        <v>5</v>
      </c>
      <c r="K7" s="5" t="n">
        <v>18</v>
      </c>
      <c r="L7" s="5"/>
      <c r="M7" s="5"/>
      <c r="N7" s="5" t="n">
        <f aca="false">P7+R7</f>
        <v>10</v>
      </c>
      <c r="O7" s="5" t="n">
        <f aca="false">Q7+S7</f>
        <v>34</v>
      </c>
      <c r="P7" s="9" t="n">
        <v>6</v>
      </c>
      <c r="Q7" s="9" t="n">
        <v>19</v>
      </c>
      <c r="R7" s="9" t="n">
        <v>4</v>
      </c>
      <c r="S7" s="9" t="n">
        <v>15</v>
      </c>
    </row>
    <row r="8" customFormat="false" ht="27.95" hidden="false" customHeight="true" outlineLevel="0" collapsed="false">
      <c r="A8" s="9" t="s">
        <v>17</v>
      </c>
      <c r="B8" s="9" t="s">
        <v>19</v>
      </c>
      <c r="C8" s="5" t="n">
        <v>256</v>
      </c>
      <c r="D8" s="5" t="n">
        <v>1365</v>
      </c>
      <c r="E8" s="5" t="n">
        <v>910</v>
      </c>
      <c r="F8" s="5" t="n">
        <f aca="false">H8+J8+L8</f>
        <v>16</v>
      </c>
      <c r="G8" s="5" t="n">
        <f aca="false">I8+K8+M8</f>
        <v>55</v>
      </c>
      <c r="H8" s="5" t="n">
        <v>9</v>
      </c>
      <c r="I8" s="5" t="n">
        <v>31</v>
      </c>
      <c r="J8" s="5" t="n">
        <v>6</v>
      </c>
      <c r="K8" s="5" t="n">
        <v>21</v>
      </c>
      <c r="L8" s="5" t="n">
        <v>1</v>
      </c>
      <c r="M8" s="5" t="n">
        <v>3</v>
      </c>
      <c r="N8" s="5" t="n">
        <f aca="false">P8+R8</f>
        <v>11</v>
      </c>
      <c r="O8" s="5" t="n">
        <f aca="false">Q8+S8</f>
        <v>42</v>
      </c>
      <c r="P8" s="9" t="n">
        <v>7</v>
      </c>
      <c r="Q8" s="9" t="n">
        <v>25</v>
      </c>
      <c r="R8" s="9" t="n">
        <v>4</v>
      </c>
      <c r="S8" s="9" t="n">
        <v>17</v>
      </c>
    </row>
    <row r="9" customFormat="false" ht="27.95" hidden="false" customHeight="true" outlineLevel="0" collapsed="false">
      <c r="A9" s="9" t="s">
        <v>17</v>
      </c>
      <c r="B9" s="9" t="s">
        <v>20</v>
      </c>
      <c r="C9" s="5" t="n">
        <v>278</v>
      </c>
      <c r="D9" s="5" t="n">
        <v>1389</v>
      </c>
      <c r="E9" s="5" t="n">
        <v>715</v>
      </c>
      <c r="F9" s="5" t="n">
        <f aca="false">H9+J9+L9</f>
        <v>9</v>
      </c>
      <c r="G9" s="5" t="n">
        <f aca="false">I9+K9+M9</f>
        <v>29</v>
      </c>
      <c r="H9" s="9" t="n">
        <v>1</v>
      </c>
      <c r="I9" s="9" t="n">
        <v>5</v>
      </c>
      <c r="J9" s="9" t="n">
        <v>7</v>
      </c>
      <c r="K9" s="9" t="n">
        <v>22</v>
      </c>
      <c r="L9" s="5" t="n">
        <v>1</v>
      </c>
      <c r="M9" s="5" t="n">
        <v>2</v>
      </c>
      <c r="N9" s="5" t="n">
        <f aca="false">P9+R9</f>
        <v>8</v>
      </c>
      <c r="O9" s="5" t="n">
        <f aca="false">Q9+S9</f>
        <v>28</v>
      </c>
      <c r="P9" s="9" t="n">
        <v>1</v>
      </c>
      <c r="Q9" s="9" t="n">
        <v>5</v>
      </c>
      <c r="R9" s="9" t="n">
        <v>7</v>
      </c>
      <c r="S9" s="9" t="n">
        <v>23</v>
      </c>
    </row>
    <row r="10" customFormat="false" ht="27.95" hidden="false" customHeight="true" outlineLevel="0" collapsed="false">
      <c r="A10" s="9" t="s">
        <v>17</v>
      </c>
      <c r="B10" s="9" t="s">
        <v>21</v>
      </c>
      <c r="C10" s="5" t="n">
        <v>136</v>
      </c>
      <c r="D10" s="5" t="n">
        <v>663</v>
      </c>
      <c r="E10" s="5" t="n">
        <v>350</v>
      </c>
      <c r="F10" s="5" t="n">
        <f aca="false">H10+J10+L10</f>
        <v>19</v>
      </c>
      <c r="G10" s="5" t="n">
        <f aca="false">I10+K10+M10</f>
        <v>70</v>
      </c>
      <c r="H10" s="5" t="n">
        <v>10</v>
      </c>
      <c r="I10" s="5" t="n">
        <v>41</v>
      </c>
      <c r="J10" s="5" t="n">
        <v>7</v>
      </c>
      <c r="K10" s="5" t="n">
        <v>25</v>
      </c>
      <c r="L10" s="5" t="n">
        <v>2</v>
      </c>
      <c r="M10" s="5" t="n">
        <v>4</v>
      </c>
      <c r="N10" s="5" t="n">
        <f aca="false">P10+R10</f>
        <v>17</v>
      </c>
      <c r="O10" s="5" t="n">
        <f aca="false">Q10+S10</f>
        <v>66</v>
      </c>
      <c r="P10" s="5" t="n">
        <v>11</v>
      </c>
      <c r="Q10" s="5" t="n">
        <v>48</v>
      </c>
      <c r="R10" s="5" t="n">
        <v>6</v>
      </c>
      <c r="S10" s="5" t="n">
        <v>18</v>
      </c>
    </row>
    <row r="11" customFormat="false" ht="27.95" hidden="false" customHeight="true" outlineLevel="0" collapsed="false">
      <c r="A11" s="9" t="s">
        <v>17</v>
      </c>
      <c r="B11" s="9" t="s">
        <v>22</v>
      </c>
      <c r="C11" s="5" t="n">
        <v>188</v>
      </c>
      <c r="D11" s="5" t="n">
        <v>727</v>
      </c>
      <c r="E11" s="5" t="n">
        <v>410</v>
      </c>
      <c r="F11" s="5" t="n">
        <f aca="false">H11+J11+L11</f>
        <v>13</v>
      </c>
      <c r="G11" s="5" t="n">
        <f aca="false">I11+K11+M11</f>
        <v>43</v>
      </c>
      <c r="H11" s="5" t="n">
        <v>1</v>
      </c>
      <c r="I11" s="5" t="n">
        <v>3</v>
      </c>
      <c r="J11" s="5" t="n">
        <v>8</v>
      </c>
      <c r="K11" s="5" t="n">
        <v>27</v>
      </c>
      <c r="L11" s="5" t="n">
        <v>4</v>
      </c>
      <c r="M11" s="5" t="n">
        <v>13</v>
      </c>
      <c r="N11" s="5" t="n">
        <f aca="false">P11+R11</f>
        <v>9</v>
      </c>
      <c r="O11" s="5" t="n">
        <f aca="false">Q11+S11</f>
        <v>30</v>
      </c>
      <c r="P11" s="5" t="n">
        <v>3</v>
      </c>
      <c r="Q11" s="5" t="n">
        <v>12</v>
      </c>
      <c r="R11" s="5" t="n">
        <v>6</v>
      </c>
      <c r="S11" s="5" t="n">
        <v>18</v>
      </c>
    </row>
    <row r="12" customFormat="false" ht="27.95" hidden="false" customHeight="true" outlineLevel="0" collapsed="false">
      <c r="A12" s="9" t="s">
        <v>17</v>
      </c>
      <c r="B12" s="9" t="s">
        <v>23</v>
      </c>
      <c r="C12" s="5" t="n">
        <v>172</v>
      </c>
      <c r="D12" s="5" t="n">
        <v>676</v>
      </c>
      <c r="E12" s="5" t="n">
        <v>410</v>
      </c>
      <c r="F12" s="5" t="n">
        <f aca="false">H12+J12+L12</f>
        <v>24</v>
      </c>
      <c r="G12" s="5" t="n">
        <f aca="false">I12+K12+M12</f>
        <v>78</v>
      </c>
      <c r="H12" s="5" t="n">
        <v>11</v>
      </c>
      <c r="I12" s="5" t="n">
        <v>45</v>
      </c>
      <c r="J12" s="5" t="n">
        <v>13</v>
      </c>
      <c r="K12" s="5" t="n">
        <v>33</v>
      </c>
      <c r="L12" s="5"/>
      <c r="M12" s="5"/>
      <c r="N12" s="5" t="n">
        <f aca="false">P12+R12</f>
        <v>19</v>
      </c>
      <c r="O12" s="5" t="n">
        <f aca="false">Q12+S12</f>
        <v>66</v>
      </c>
      <c r="P12" s="9" t="n">
        <v>8</v>
      </c>
      <c r="Q12" s="9" t="n">
        <v>35</v>
      </c>
      <c r="R12" s="9" t="n">
        <v>11</v>
      </c>
      <c r="S12" s="9" t="n">
        <v>31</v>
      </c>
    </row>
    <row r="13" customFormat="false" ht="27.95" hidden="false" customHeight="true" outlineLevel="0" collapsed="false">
      <c r="A13" s="9" t="s">
        <v>17</v>
      </c>
      <c r="B13" s="9" t="s">
        <v>24</v>
      </c>
      <c r="C13" s="5" t="n">
        <v>272</v>
      </c>
      <c r="D13" s="5" t="n">
        <v>1076</v>
      </c>
      <c r="E13" s="5" t="n">
        <v>670</v>
      </c>
      <c r="F13" s="5" t="n">
        <f aca="false">H13+J13+L13</f>
        <v>20</v>
      </c>
      <c r="G13" s="5" t="n">
        <f aca="false">I13+K13+M13</f>
        <v>70</v>
      </c>
      <c r="H13" s="5" t="n">
        <v>9</v>
      </c>
      <c r="I13" s="5" t="n">
        <v>38</v>
      </c>
      <c r="J13" s="5" t="n">
        <v>4</v>
      </c>
      <c r="K13" s="5" t="n">
        <v>11</v>
      </c>
      <c r="L13" s="5" t="n">
        <v>7</v>
      </c>
      <c r="M13" s="5" t="n">
        <v>21</v>
      </c>
      <c r="N13" s="5" t="n">
        <f aca="false">P13+R13</f>
        <v>13</v>
      </c>
      <c r="O13" s="5" t="n">
        <f aca="false">Q13+S13</f>
        <v>49</v>
      </c>
      <c r="P13" s="9" t="n">
        <v>10</v>
      </c>
      <c r="Q13" s="9" t="n">
        <v>40</v>
      </c>
      <c r="R13" s="9" t="n">
        <v>3</v>
      </c>
      <c r="S13" s="9" t="n">
        <v>9</v>
      </c>
    </row>
    <row r="14" customFormat="false" ht="27.95" hidden="false" customHeight="true" outlineLevel="0" collapsed="false">
      <c r="A14" s="9" t="s">
        <v>17</v>
      </c>
      <c r="B14" s="9" t="s">
        <v>25</v>
      </c>
      <c r="C14" s="5" t="n">
        <v>443</v>
      </c>
      <c r="D14" s="5" t="n">
        <v>2043</v>
      </c>
      <c r="E14" s="5" t="n">
        <v>1400</v>
      </c>
      <c r="F14" s="5" t="n">
        <f aca="false">H14+J14+L14</f>
        <v>33</v>
      </c>
      <c r="G14" s="5" t="n">
        <f aca="false">I14+K14+M14</f>
        <v>119</v>
      </c>
      <c r="H14" s="5" t="n">
        <v>21</v>
      </c>
      <c r="I14" s="5" t="n">
        <v>77</v>
      </c>
      <c r="J14" s="5" t="n">
        <v>9</v>
      </c>
      <c r="K14" s="5" t="n">
        <v>33</v>
      </c>
      <c r="L14" s="5" t="n">
        <v>3</v>
      </c>
      <c r="M14" s="5" t="n">
        <v>9</v>
      </c>
      <c r="N14" s="5" t="n">
        <f aca="false">P14+R14</f>
        <v>30</v>
      </c>
      <c r="O14" s="5" t="n">
        <f aca="false">Q14+S14</f>
        <v>111</v>
      </c>
      <c r="P14" s="9" t="n">
        <v>21</v>
      </c>
      <c r="Q14" s="9" t="n">
        <v>78</v>
      </c>
      <c r="R14" s="5" t="n">
        <v>9</v>
      </c>
      <c r="S14" s="5" t="n">
        <v>33</v>
      </c>
    </row>
    <row r="15" customFormat="false" ht="27.95" hidden="false" customHeight="true" outlineLevel="0" collapsed="false">
      <c r="A15" s="9" t="s">
        <v>17</v>
      </c>
      <c r="B15" s="5" t="s">
        <v>26</v>
      </c>
      <c r="C15" s="5" t="n">
        <v>178</v>
      </c>
      <c r="D15" s="5" t="n">
        <v>732</v>
      </c>
      <c r="E15" s="5" t="n">
        <v>420</v>
      </c>
      <c r="F15" s="5" t="n">
        <f aca="false">H15+J15+L15</f>
        <v>10</v>
      </c>
      <c r="G15" s="5" t="n">
        <f aca="false">I15+K15+M15</f>
        <v>27</v>
      </c>
      <c r="H15" s="5" t="n">
        <v>4</v>
      </c>
      <c r="I15" s="5" t="n">
        <v>12</v>
      </c>
      <c r="J15" s="5" t="n">
        <v>5</v>
      </c>
      <c r="K15" s="5" t="n">
        <v>14</v>
      </c>
      <c r="L15" s="5" t="n">
        <v>1</v>
      </c>
      <c r="M15" s="5" t="n">
        <v>1</v>
      </c>
      <c r="N15" s="5" t="n">
        <f aca="false">P15+R15</f>
        <v>4</v>
      </c>
      <c r="O15" s="5" t="n">
        <f aca="false">Q15+S15</f>
        <v>10</v>
      </c>
      <c r="P15" s="5" t="n">
        <v>1</v>
      </c>
      <c r="Q15" s="5" t="n">
        <v>1</v>
      </c>
      <c r="R15" s="5" t="n">
        <v>3</v>
      </c>
      <c r="S15" s="5" t="n">
        <v>9</v>
      </c>
    </row>
    <row r="16" customFormat="false" ht="27.95" hidden="false" customHeight="true" outlineLevel="0" collapsed="false">
      <c r="A16" s="9" t="s">
        <v>17</v>
      </c>
      <c r="B16" s="9" t="s">
        <v>27</v>
      </c>
      <c r="C16" s="5" t="n">
        <v>185</v>
      </c>
      <c r="D16" s="5" t="n">
        <v>756</v>
      </c>
      <c r="E16" s="5" t="n">
        <v>410</v>
      </c>
      <c r="F16" s="5" t="n">
        <f aca="false">H16+J16+L16</f>
        <v>16</v>
      </c>
      <c r="G16" s="5" t="n">
        <f aca="false">I16+K16+M16</f>
        <v>50</v>
      </c>
      <c r="H16" s="5" t="n">
        <v>1</v>
      </c>
      <c r="I16" s="5" t="n">
        <v>4</v>
      </c>
      <c r="J16" s="5" t="n">
        <v>11</v>
      </c>
      <c r="K16" s="5" t="n">
        <v>35</v>
      </c>
      <c r="L16" s="5" t="n">
        <v>4</v>
      </c>
      <c r="M16" s="5" t="n">
        <v>11</v>
      </c>
      <c r="N16" s="5" t="n">
        <f aca="false">P16+R16</f>
        <v>10</v>
      </c>
      <c r="O16" s="5" t="n">
        <f aca="false">Q16+S16</f>
        <v>32</v>
      </c>
      <c r="P16" s="10" t="n">
        <v>2</v>
      </c>
      <c r="Q16" s="10" t="n">
        <v>5</v>
      </c>
      <c r="R16" s="11" t="n">
        <v>8</v>
      </c>
      <c r="S16" s="11" t="n">
        <v>27</v>
      </c>
    </row>
    <row r="17" customFormat="false" ht="27.95" hidden="false" customHeight="true" outlineLevel="0" collapsed="false">
      <c r="A17" s="9" t="s">
        <v>11</v>
      </c>
      <c r="B17" s="9"/>
      <c r="C17" s="5" t="n">
        <f aca="false">SUM(C7:C16)</f>
        <v>2449</v>
      </c>
      <c r="D17" s="5" t="n">
        <f aca="false">SUM(D7:D16)</f>
        <v>10888</v>
      </c>
      <c r="E17" s="5" t="n">
        <f aca="false">SUM(E7:E16)</f>
        <v>6645</v>
      </c>
      <c r="F17" s="5" t="n">
        <f aca="false">SUM(F7:F16)</f>
        <v>171</v>
      </c>
      <c r="G17" s="5" t="n">
        <f aca="false">SUM(G7:G16)</f>
        <v>578</v>
      </c>
      <c r="H17" s="5" t="n">
        <f aca="false">SUM(H7:H16)</f>
        <v>73</v>
      </c>
      <c r="I17" s="5" t="n">
        <f aca="false">SUM(I7:I16)</f>
        <v>275</v>
      </c>
      <c r="J17" s="5" t="n">
        <f aca="false">SUM(J7:J16)</f>
        <v>75</v>
      </c>
      <c r="K17" s="5" t="n">
        <f aca="false">SUM(K7:K16)</f>
        <v>239</v>
      </c>
      <c r="L17" s="5" t="n">
        <f aca="false">SUM(L7:L16)</f>
        <v>23</v>
      </c>
      <c r="M17" s="5" t="n">
        <f aca="false">SUM(M7:M16)</f>
        <v>64</v>
      </c>
      <c r="N17" s="5" t="n">
        <f aca="false">SUM(N7:N16)</f>
        <v>131</v>
      </c>
      <c r="O17" s="5" t="n">
        <f aca="false">SUM(O7:O16)</f>
        <v>468</v>
      </c>
      <c r="P17" s="5" t="n">
        <f aca="false">SUM(P7:P16)</f>
        <v>70</v>
      </c>
      <c r="Q17" s="5" t="n">
        <f aca="false">SUM(Q7:Q16)</f>
        <v>268</v>
      </c>
      <c r="R17" s="5" t="n">
        <f aca="false">SUM(R7:R16)</f>
        <v>61</v>
      </c>
      <c r="S17" s="5" t="n">
        <f aca="false">SUM(S7:S16)</f>
        <v>200</v>
      </c>
    </row>
    <row r="18" customFormat="false" ht="27.95" hidden="false" customHeight="true" outlineLevel="0" collapsed="false">
      <c r="A18" s="12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7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s">
        <v>29</v>
      </c>
      <c r="O19" s="14"/>
      <c r="P19" s="14"/>
      <c r="Q19" s="14"/>
      <c r="R19" s="14"/>
      <c r="S19" s="14"/>
    </row>
    <row r="20" customFormat="false" ht="27.95" hidden="false" customHeight="true" outlineLevel="0" collapsed="false">
      <c r="A20" s="9" t="s">
        <v>30</v>
      </c>
      <c r="B20" s="9" t="s">
        <v>31</v>
      </c>
      <c r="C20" s="15" t="s">
        <v>32</v>
      </c>
      <c r="D20" s="5" t="s">
        <v>33</v>
      </c>
      <c r="E20" s="5" t="s">
        <v>34</v>
      </c>
      <c r="F20" s="16"/>
      <c r="G20" s="16"/>
      <c r="H20" s="5" t="s">
        <v>35</v>
      </c>
      <c r="I20" s="5" t="s">
        <v>36</v>
      </c>
      <c r="J20" s="5" t="s">
        <v>37</v>
      </c>
      <c r="K20" s="5" t="s">
        <v>38</v>
      </c>
      <c r="L20" s="17" t="s">
        <v>39</v>
      </c>
      <c r="M20" s="9" t="s">
        <v>40</v>
      </c>
      <c r="N20" s="9"/>
      <c r="O20" s="9"/>
      <c r="P20" s="9"/>
      <c r="Q20" s="9"/>
      <c r="R20" s="5" t="s">
        <v>41</v>
      </c>
      <c r="S20" s="5" t="s">
        <v>42</v>
      </c>
    </row>
    <row r="21" customFormat="false" ht="27.95" hidden="false" customHeight="true" outlineLevel="0" collapsed="false">
      <c r="A21" s="9"/>
      <c r="B21" s="9"/>
      <c r="C21" s="15"/>
      <c r="D21" s="15"/>
      <c r="E21" s="15"/>
      <c r="F21" s="18"/>
      <c r="G21" s="18"/>
      <c r="H21" s="5"/>
      <c r="I21" s="5"/>
      <c r="J21" s="5"/>
      <c r="K21" s="5"/>
      <c r="L21" s="17"/>
      <c r="M21" s="9" t="s">
        <v>43</v>
      </c>
      <c r="N21" s="9"/>
      <c r="O21" s="9"/>
      <c r="P21" s="9" t="s">
        <v>44</v>
      </c>
      <c r="Q21" s="9" t="s">
        <v>45</v>
      </c>
      <c r="R21" s="5"/>
      <c r="S21" s="5"/>
    </row>
    <row r="22" customFormat="false" ht="27.95" hidden="false" customHeight="true" outlineLevel="0" collapsed="false">
      <c r="A22" s="19" t="s">
        <v>17</v>
      </c>
      <c r="B22" s="9" t="s">
        <v>18</v>
      </c>
      <c r="C22" s="18" t="n">
        <v>7596</v>
      </c>
      <c r="D22" s="18"/>
      <c r="E22" s="18" t="n">
        <v>4516</v>
      </c>
      <c r="F22" s="18"/>
      <c r="G22" s="18"/>
      <c r="H22" s="18" t="n">
        <v>661</v>
      </c>
      <c r="I22" s="18" t="n">
        <v>3855</v>
      </c>
      <c r="J22" s="18" t="n">
        <v>1800</v>
      </c>
      <c r="K22" s="18" t="n">
        <v>5.3</v>
      </c>
      <c r="L22" s="20" t="n">
        <v>828.7</v>
      </c>
      <c r="M22" s="9" t="n">
        <v>145</v>
      </c>
      <c r="N22" s="9"/>
      <c r="O22" s="9"/>
      <c r="P22" s="9" t="n">
        <v>27</v>
      </c>
      <c r="Q22" s="9" t="n">
        <v>871</v>
      </c>
      <c r="R22" s="18" t="n">
        <v>38</v>
      </c>
      <c r="S22" s="18" t="n">
        <v>4</v>
      </c>
    </row>
    <row r="23" customFormat="false" ht="27.95" hidden="false" customHeight="true" outlineLevel="0" collapsed="false">
      <c r="A23" s="19" t="s">
        <v>17</v>
      </c>
      <c r="B23" s="9" t="s">
        <v>19</v>
      </c>
      <c r="C23" s="18" t="n">
        <v>7307</v>
      </c>
      <c r="D23" s="18"/>
      <c r="E23" s="18" t="n">
        <v>3169</v>
      </c>
      <c r="F23" s="18"/>
      <c r="G23" s="18"/>
      <c r="H23" s="18" t="n">
        <v>378</v>
      </c>
      <c r="I23" s="18" t="n">
        <v>2791</v>
      </c>
      <c r="J23" s="18" t="n">
        <v>1200</v>
      </c>
      <c r="K23" s="18" t="n">
        <v>4.5</v>
      </c>
      <c r="L23" s="20" t="n">
        <v>1075.6</v>
      </c>
      <c r="M23" s="9" t="n">
        <v>320</v>
      </c>
      <c r="N23" s="9"/>
      <c r="O23" s="9"/>
      <c r="P23" s="9" t="n">
        <v>15</v>
      </c>
      <c r="Q23" s="9" t="n">
        <v>515</v>
      </c>
      <c r="R23" s="18" t="n">
        <v>39</v>
      </c>
      <c r="S23" s="18" t="n">
        <v>3</v>
      </c>
    </row>
    <row r="24" customFormat="false" ht="27.95" hidden="false" customHeight="true" outlineLevel="0" collapsed="false">
      <c r="A24" s="19" t="s">
        <v>17</v>
      </c>
      <c r="B24" s="9" t="s">
        <v>20</v>
      </c>
      <c r="C24" s="18" t="n">
        <v>7350</v>
      </c>
      <c r="D24" s="18"/>
      <c r="E24" s="18" t="n">
        <v>4339</v>
      </c>
      <c r="F24" s="18"/>
      <c r="G24" s="18"/>
      <c r="H24" s="18" t="n">
        <v>1525</v>
      </c>
      <c r="I24" s="18" t="n">
        <v>2814</v>
      </c>
      <c r="J24" s="18" t="n">
        <v>600</v>
      </c>
      <c r="K24" s="18" t="n">
        <v>2.1</v>
      </c>
      <c r="L24" s="20" t="n">
        <v>1766.1</v>
      </c>
      <c r="M24" s="9" t="n">
        <v>566</v>
      </c>
      <c r="N24" s="9"/>
      <c r="O24" s="9"/>
      <c r="P24" s="9" t="n">
        <v>74</v>
      </c>
      <c r="Q24" s="9" t="n">
        <v>645</v>
      </c>
      <c r="R24" s="18" t="n">
        <v>42</v>
      </c>
      <c r="S24" s="18" t="n">
        <v>0</v>
      </c>
    </row>
    <row r="25" customFormat="false" ht="27.95" hidden="false" customHeight="true" outlineLevel="0" collapsed="false">
      <c r="A25" s="19" t="s">
        <v>17</v>
      </c>
      <c r="B25" s="9" t="s">
        <v>21</v>
      </c>
      <c r="C25" s="18" t="n">
        <v>6779</v>
      </c>
      <c r="D25" s="18"/>
      <c r="E25" s="18" t="n">
        <v>993</v>
      </c>
      <c r="F25" s="18"/>
      <c r="G25" s="18"/>
      <c r="H25" s="18" t="n">
        <v>945</v>
      </c>
      <c r="I25" s="18" t="n">
        <v>48</v>
      </c>
      <c r="J25" s="18" t="n">
        <v>300</v>
      </c>
      <c r="K25" s="18" t="n">
        <v>2.2</v>
      </c>
      <c r="L25" s="20" t="n">
        <v>4900</v>
      </c>
      <c r="M25" s="9" t="n">
        <v>66</v>
      </c>
      <c r="N25" s="9"/>
      <c r="O25" s="9"/>
      <c r="P25" s="9"/>
      <c r="Q25" s="9" t="n">
        <v>475</v>
      </c>
      <c r="R25" s="18" t="n">
        <v>41</v>
      </c>
      <c r="S25" s="18" t="n">
        <v>1</v>
      </c>
    </row>
    <row r="26" customFormat="false" ht="27.95" hidden="false" customHeight="true" outlineLevel="0" collapsed="false">
      <c r="A26" s="19" t="s">
        <v>17</v>
      </c>
      <c r="B26" s="9" t="s">
        <v>22</v>
      </c>
      <c r="C26" s="18" t="n">
        <v>7134</v>
      </c>
      <c r="D26" s="18"/>
      <c r="E26" s="18" t="n">
        <v>3052</v>
      </c>
      <c r="F26" s="18"/>
      <c r="G26" s="18"/>
      <c r="H26" s="18" t="n">
        <v>2925</v>
      </c>
      <c r="I26" s="18" t="n">
        <v>127</v>
      </c>
      <c r="J26" s="18" t="n">
        <v>2000</v>
      </c>
      <c r="K26" s="18" t="n">
        <v>10.6</v>
      </c>
      <c r="L26" s="20" t="n">
        <v>3700.2</v>
      </c>
      <c r="M26" s="9" t="n">
        <v>143</v>
      </c>
      <c r="N26" s="9"/>
      <c r="O26" s="9"/>
      <c r="P26" s="9" t="n">
        <v>47</v>
      </c>
      <c r="Q26" s="9" t="n">
        <v>796</v>
      </c>
      <c r="R26" s="18" t="n">
        <v>39</v>
      </c>
      <c r="S26" s="18" t="n">
        <v>3</v>
      </c>
    </row>
    <row r="27" customFormat="false" ht="27.95" hidden="false" customHeight="true" outlineLevel="0" collapsed="false">
      <c r="A27" s="19" t="s">
        <v>17</v>
      </c>
      <c r="B27" s="9" t="s">
        <v>23</v>
      </c>
      <c r="C27" s="18" t="n">
        <v>7244</v>
      </c>
      <c r="D27" s="18"/>
      <c r="E27" s="18" t="n">
        <v>2405</v>
      </c>
      <c r="F27" s="18"/>
      <c r="G27" s="18"/>
      <c r="H27" s="18" t="n">
        <v>2405</v>
      </c>
      <c r="I27" s="18" t="n">
        <v>0</v>
      </c>
      <c r="J27" s="18" t="n">
        <v>2200</v>
      </c>
      <c r="K27" s="18" t="n">
        <v>12.8</v>
      </c>
      <c r="L27" s="20" t="n">
        <v>2631</v>
      </c>
      <c r="M27" s="9" t="n">
        <v>149</v>
      </c>
      <c r="N27" s="9"/>
      <c r="O27" s="9"/>
      <c r="P27" s="9" t="n">
        <v>2</v>
      </c>
      <c r="Q27" s="9" t="n">
        <v>505</v>
      </c>
      <c r="R27" s="18" t="n">
        <v>45</v>
      </c>
      <c r="S27" s="18" t="n">
        <v>3</v>
      </c>
    </row>
    <row r="28" customFormat="false" ht="27.95" hidden="false" customHeight="true" outlineLevel="0" collapsed="false">
      <c r="A28" s="19" t="s">
        <v>17</v>
      </c>
      <c r="B28" s="9" t="s">
        <v>24</v>
      </c>
      <c r="C28" s="18" t="n">
        <v>7711</v>
      </c>
      <c r="D28" s="18"/>
      <c r="E28" s="18" t="n">
        <v>2826</v>
      </c>
      <c r="F28" s="18"/>
      <c r="G28" s="18"/>
      <c r="H28" s="18" t="n">
        <v>440</v>
      </c>
      <c r="I28" s="18" t="n">
        <v>2386</v>
      </c>
      <c r="J28" s="18" t="n">
        <v>2000</v>
      </c>
      <c r="K28" s="18" t="n">
        <v>7.4</v>
      </c>
      <c r="L28" s="20" t="n">
        <v>543</v>
      </c>
      <c r="M28" s="9" t="n">
        <v>348</v>
      </c>
      <c r="N28" s="9"/>
      <c r="O28" s="9"/>
      <c r="P28" s="9" t="n">
        <v>58</v>
      </c>
      <c r="Q28" s="9" t="n">
        <v>580</v>
      </c>
      <c r="R28" s="18" t="n">
        <v>43</v>
      </c>
      <c r="S28" s="18" t="n">
        <v>1</v>
      </c>
    </row>
    <row r="29" customFormat="false" ht="27.95" hidden="false" customHeight="true" outlineLevel="0" collapsed="false">
      <c r="A29" s="19" t="s">
        <v>17</v>
      </c>
      <c r="B29" s="9" t="s">
        <v>25</v>
      </c>
      <c r="C29" s="18" t="n">
        <v>7437</v>
      </c>
      <c r="D29" s="18"/>
      <c r="E29" s="18" t="n">
        <v>4264</v>
      </c>
      <c r="F29" s="18"/>
      <c r="G29" s="18"/>
      <c r="H29" s="18" t="n">
        <v>1294</v>
      </c>
      <c r="I29" s="18" t="n">
        <v>2970</v>
      </c>
      <c r="J29" s="18" t="n">
        <v>3650</v>
      </c>
      <c r="K29" s="18" t="n">
        <v>8.2</v>
      </c>
      <c r="L29" s="20" t="n">
        <v>5500</v>
      </c>
      <c r="M29" s="9" t="n">
        <v>762</v>
      </c>
      <c r="N29" s="9"/>
      <c r="O29" s="9"/>
      <c r="P29" s="9" t="n">
        <v>47</v>
      </c>
      <c r="Q29" s="9" t="n">
        <v>1218</v>
      </c>
      <c r="R29" s="18" t="n">
        <v>44</v>
      </c>
      <c r="S29" s="18" t="n">
        <v>2</v>
      </c>
    </row>
    <row r="30" customFormat="false" ht="27.95" hidden="false" customHeight="true" outlineLevel="0" collapsed="false">
      <c r="A30" s="19" t="s">
        <v>17</v>
      </c>
      <c r="B30" s="5" t="s">
        <v>26</v>
      </c>
      <c r="C30" s="5" t="n">
        <v>7025</v>
      </c>
      <c r="D30" s="9"/>
      <c r="E30" s="5" t="n">
        <v>2443</v>
      </c>
      <c r="F30" s="5"/>
      <c r="G30" s="5"/>
      <c r="H30" s="5" t="n">
        <v>1163</v>
      </c>
      <c r="I30" s="5" t="n">
        <v>1280</v>
      </c>
      <c r="J30" s="5" t="n">
        <v>2200</v>
      </c>
      <c r="K30" s="9" t="n">
        <v>12.4</v>
      </c>
      <c r="L30" s="9" t="n">
        <v>2900.6</v>
      </c>
      <c r="M30" s="5" t="n">
        <v>180</v>
      </c>
      <c r="N30" s="5"/>
      <c r="O30" s="5"/>
      <c r="P30" s="5" t="n">
        <v>43</v>
      </c>
      <c r="Q30" s="5" t="n">
        <v>517</v>
      </c>
      <c r="R30" s="9" t="n">
        <v>43</v>
      </c>
      <c r="S30" s="9" t="n">
        <v>1</v>
      </c>
    </row>
    <row r="31" customFormat="false" ht="27.95" hidden="false" customHeight="true" outlineLevel="0" collapsed="false">
      <c r="A31" s="19" t="s">
        <v>17</v>
      </c>
      <c r="B31" s="9" t="s">
        <v>27</v>
      </c>
      <c r="C31" s="5" t="n">
        <v>7011</v>
      </c>
      <c r="D31" s="9"/>
      <c r="E31" s="5" t="n">
        <v>2731</v>
      </c>
      <c r="F31" s="5"/>
      <c r="G31" s="5"/>
      <c r="H31" s="5" t="n">
        <v>2411</v>
      </c>
      <c r="I31" s="5" t="n">
        <v>320</v>
      </c>
      <c r="J31" s="5" t="n">
        <v>2000</v>
      </c>
      <c r="K31" s="9" t="n">
        <v>10.8</v>
      </c>
      <c r="L31" s="9" t="n">
        <v>1080</v>
      </c>
      <c r="M31" s="5" t="n">
        <v>145</v>
      </c>
      <c r="N31" s="5"/>
      <c r="O31" s="5"/>
      <c r="P31" s="5" t="n">
        <v>46</v>
      </c>
      <c r="Q31" s="5" t="n">
        <v>666</v>
      </c>
      <c r="R31" s="9" t="n">
        <v>46</v>
      </c>
      <c r="S31" s="9" t="n">
        <v>4</v>
      </c>
    </row>
    <row r="32" customFormat="false" ht="27.95" hidden="false" customHeight="true" outlineLevel="0" collapsed="false">
      <c r="A32" s="9" t="s">
        <v>46</v>
      </c>
      <c r="B32" s="9"/>
      <c r="C32" s="21"/>
      <c r="D32" s="22"/>
      <c r="E32" s="21" t="n">
        <f aca="false">SUM(E22:E31)</f>
        <v>30738</v>
      </c>
      <c r="F32" s="21"/>
      <c r="G32" s="21"/>
      <c r="H32" s="21" t="n">
        <f aca="false">SUM(H22:H31)</f>
        <v>14147</v>
      </c>
      <c r="I32" s="21" t="n">
        <f aca="false">SUM(I22:I31)</f>
        <v>16591</v>
      </c>
      <c r="J32" s="21" t="n">
        <f aca="false">SUM(J22:J31)</f>
        <v>17950</v>
      </c>
      <c r="K32" s="22"/>
      <c r="L32" s="22" t="n">
        <f aca="false">SUM(L22:L31)</f>
        <v>24925.2</v>
      </c>
      <c r="M32" s="21" t="n">
        <f aca="false">SUM(M22:M31)</f>
        <v>2824</v>
      </c>
      <c r="N32" s="21"/>
      <c r="O32" s="21"/>
      <c r="P32" s="21" t="n">
        <f aca="false">SUM(P22:P31)</f>
        <v>359</v>
      </c>
      <c r="Q32" s="21" t="n">
        <f aca="false">SUM(Q22:Q31)</f>
        <v>6788</v>
      </c>
      <c r="R32" s="22"/>
      <c r="S32" s="22"/>
    </row>
  </sheetData>
  <mergeCells count="33">
    <mergeCell ref="A1:S1"/>
    <mergeCell ref="A2:S2"/>
    <mergeCell ref="P3:S3"/>
    <mergeCell ref="A4:A6"/>
    <mergeCell ref="B4:B6"/>
    <mergeCell ref="C4:C6"/>
    <mergeCell ref="D4:D6"/>
    <mergeCell ref="E4:E6"/>
    <mergeCell ref="F4:M4"/>
    <mergeCell ref="N4:S4"/>
    <mergeCell ref="F5:G5"/>
    <mergeCell ref="H5:I5"/>
    <mergeCell ref="J5:K5"/>
    <mergeCell ref="L5:M5"/>
    <mergeCell ref="N5:O5"/>
    <mergeCell ref="P5:Q5"/>
    <mergeCell ref="R5:S5"/>
    <mergeCell ref="A17:B17"/>
    <mergeCell ref="N19:S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Q20"/>
    <mergeCell ref="R20:R21"/>
    <mergeCell ref="S20:S21"/>
    <mergeCell ref="A32:B32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5.49"/>
    <col collapsed="false" customWidth="true" hidden="false" outlineLevel="0" max="4" min="3" style="0" width="13.87"/>
    <col collapsed="false" customWidth="true" hidden="false" outlineLevel="0" max="5" min="5" style="0" width="14.25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1" t="s">
        <v>47</v>
      </c>
      <c r="B1" s="1"/>
      <c r="C1" s="1"/>
      <c r="D1" s="1"/>
      <c r="E1" s="1"/>
    </row>
    <row r="2" customFormat="false" ht="63" hidden="false" customHeight="true" outlineLevel="0" collapsed="false">
      <c r="A2" s="23" t="s">
        <v>48</v>
      </c>
      <c r="B2" s="23"/>
      <c r="C2" s="23"/>
      <c r="D2" s="23"/>
      <c r="E2" s="23"/>
    </row>
    <row r="3" customFormat="false" ht="33.95" hidden="false" customHeight="true" outlineLevel="0" collapsed="false">
      <c r="A3" s="24" t="s">
        <v>49</v>
      </c>
      <c r="B3" s="24" t="s">
        <v>50</v>
      </c>
      <c r="C3" s="24" t="s">
        <v>51</v>
      </c>
      <c r="D3" s="24" t="s">
        <v>52</v>
      </c>
      <c r="E3" s="24" t="s">
        <v>53</v>
      </c>
    </row>
    <row r="4" customFormat="false" ht="33.95" hidden="false" customHeight="true" outlineLevel="0" collapsed="false">
      <c r="A4" s="25" t="n">
        <v>1</v>
      </c>
      <c r="B4" s="26" t="s">
        <v>54</v>
      </c>
      <c r="C4" s="24" t="s">
        <v>55</v>
      </c>
      <c r="D4" s="24" t="n">
        <v>73</v>
      </c>
      <c r="E4" s="24"/>
    </row>
    <row r="5" customFormat="false" ht="33.95" hidden="false" customHeight="true" outlineLevel="0" collapsed="false">
      <c r="A5" s="25" t="n">
        <v>1.1</v>
      </c>
      <c r="B5" s="24" t="s">
        <v>56</v>
      </c>
      <c r="C5" s="24" t="s">
        <v>55</v>
      </c>
      <c r="D5" s="24" t="n">
        <v>59</v>
      </c>
      <c r="E5" s="24"/>
    </row>
    <row r="6" customFormat="false" ht="33.95" hidden="false" customHeight="true" outlineLevel="0" collapsed="false">
      <c r="A6" s="25" t="s">
        <v>57</v>
      </c>
      <c r="B6" s="24" t="s">
        <v>58</v>
      </c>
      <c r="C6" s="24" t="s">
        <v>59</v>
      </c>
      <c r="D6" s="24" t="n">
        <f aca="false">D5*120</f>
        <v>7080</v>
      </c>
      <c r="E6" s="24"/>
    </row>
    <row r="7" customFormat="false" ht="33.95" hidden="false" customHeight="true" outlineLevel="0" collapsed="false">
      <c r="A7" s="25" t="s">
        <v>60</v>
      </c>
      <c r="B7" s="24" t="s">
        <v>61</v>
      </c>
      <c r="C7" s="24" t="s">
        <v>62</v>
      </c>
      <c r="D7" s="24" t="n">
        <f aca="false">D5*50</f>
        <v>2950</v>
      </c>
      <c r="E7" s="24"/>
    </row>
    <row r="8" customFormat="false" ht="33.95" hidden="false" customHeight="true" outlineLevel="0" collapsed="false">
      <c r="A8" s="25" t="s">
        <v>63</v>
      </c>
      <c r="B8" s="24" t="s">
        <v>64</v>
      </c>
      <c r="C8" s="24" t="s">
        <v>65</v>
      </c>
      <c r="D8" s="24" t="n">
        <f aca="false">D5*20</f>
        <v>1180</v>
      </c>
      <c r="E8" s="24"/>
    </row>
    <row r="9" customFormat="false" ht="33.95" hidden="false" customHeight="true" outlineLevel="0" collapsed="false">
      <c r="A9" s="25" t="n">
        <v>1.2</v>
      </c>
      <c r="B9" s="24" t="s">
        <v>66</v>
      </c>
      <c r="C9" s="24" t="s">
        <v>55</v>
      </c>
      <c r="D9" s="24" t="n">
        <v>14</v>
      </c>
      <c r="E9" s="24"/>
    </row>
    <row r="10" customFormat="false" ht="33.95" hidden="false" customHeight="true" outlineLevel="0" collapsed="false">
      <c r="A10" s="25" t="s">
        <v>67</v>
      </c>
      <c r="B10" s="24" t="s">
        <v>58</v>
      </c>
      <c r="C10" s="24" t="s">
        <v>59</v>
      </c>
      <c r="D10" s="24" t="n">
        <f aca="false">D9*120</f>
        <v>1680</v>
      </c>
      <c r="E10" s="24"/>
    </row>
    <row r="11" customFormat="false" ht="33.95" hidden="false" customHeight="true" outlineLevel="0" collapsed="false">
      <c r="A11" s="25" t="s">
        <v>68</v>
      </c>
      <c r="B11" s="24" t="s">
        <v>69</v>
      </c>
      <c r="C11" s="24" t="s">
        <v>70</v>
      </c>
      <c r="D11" s="24" t="n">
        <f aca="false">D9*30</f>
        <v>420</v>
      </c>
      <c r="E11" s="24"/>
    </row>
    <row r="12" customFormat="false" ht="33.95" hidden="false" customHeight="true" outlineLevel="0" collapsed="false">
      <c r="A12" s="25" t="n">
        <v>2</v>
      </c>
      <c r="B12" s="26" t="s">
        <v>71</v>
      </c>
      <c r="C12" s="24" t="s">
        <v>72</v>
      </c>
      <c r="D12" s="24" t="n">
        <f aca="false">D13+D14+D15+D16+D17+D18</f>
        <v>500</v>
      </c>
      <c r="E12" s="24"/>
    </row>
    <row r="13" customFormat="false" ht="33.95" hidden="false" customHeight="true" outlineLevel="0" collapsed="false">
      <c r="A13" s="25" t="n">
        <v>2.1</v>
      </c>
      <c r="B13" s="24" t="s">
        <v>73</v>
      </c>
      <c r="C13" s="24" t="s">
        <v>72</v>
      </c>
      <c r="D13" s="24" t="n">
        <v>45</v>
      </c>
      <c r="E13" s="24"/>
    </row>
    <row r="14" customFormat="false" ht="33.95" hidden="false" customHeight="true" outlineLevel="0" collapsed="false">
      <c r="A14" s="25" t="n">
        <v>2.2</v>
      </c>
      <c r="B14" s="24" t="s">
        <v>74</v>
      </c>
      <c r="C14" s="24" t="s">
        <v>72</v>
      </c>
      <c r="D14" s="24" t="n">
        <v>375</v>
      </c>
      <c r="E14" s="24"/>
    </row>
    <row r="15" customFormat="false" ht="33.95" hidden="false" customHeight="true" outlineLevel="0" collapsed="false">
      <c r="A15" s="25" t="n">
        <v>2.3</v>
      </c>
      <c r="B15" s="24" t="s">
        <v>75</v>
      </c>
      <c r="C15" s="24" t="s">
        <v>72</v>
      </c>
      <c r="D15" s="24" t="n">
        <v>35</v>
      </c>
      <c r="E15" s="24"/>
    </row>
    <row r="16" customFormat="false" ht="33.95" hidden="false" customHeight="true" outlineLevel="0" collapsed="false">
      <c r="A16" s="25" t="n">
        <v>2.4</v>
      </c>
      <c r="B16" s="24" t="s">
        <v>76</v>
      </c>
      <c r="C16" s="24" t="s">
        <v>72</v>
      </c>
      <c r="D16" s="24" t="n">
        <v>30</v>
      </c>
      <c r="E16" s="24"/>
    </row>
    <row r="17" customFormat="false" ht="33.95" hidden="false" customHeight="true" outlineLevel="0" collapsed="false">
      <c r="A17" s="25" t="n">
        <v>2.5</v>
      </c>
      <c r="B17" s="24" t="s">
        <v>77</v>
      </c>
      <c r="C17" s="24" t="s">
        <v>72</v>
      </c>
      <c r="D17" s="24" t="n">
        <v>5</v>
      </c>
      <c r="E17" s="24"/>
    </row>
    <row r="18" customFormat="false" ht="33.95" hidden="false" customHeight="true" outlineLevel="0" collapsed="false">
      <c r="A18" s="25" t="n">
        <v>2.6</v>
      </c>
      <c r="B18" s="24" t="s">
        <v>78</v>
      </c>
      <c r="C18" s="24" t="s">
        <v>72</v>
      </c>
      <c r="D18" s="24" t="n">
        <v>10</v>
      </c>
      <c r="E18" s="24"/>
    </row>
    <row r="19" customFormat="false" ht="33.95" hidden="false" customHeight="true" outlineLevel="0" collapsed="false">
      <c r="A19" s="25" t="n">
        <v>3</v>
      </c>
      <c r="B19" s="26" t="s">
        <v>79</v>
      </c>
      <c r="C19" s="24" t="s">
        <v>80</v>
      </c>
      <c r="D19" s="24" t="n">
        <v>16</v>
      </c>
      <c r="E19" s="24"/>
    </row>
    <row r="20" customFormat="false" ht="33.95" hidden="false" customHeight="true" outlineLevel="0" collapsed="false">
      <c r="A20" s="25" t="n">
        <v>4</v>
      </c>
      <c r="B20" s="26" t="s">
        <v>81</v>
      </c>
      <c r="C20" s="24" t="s">
        <v>80</v>
      </c>
      <c r="D20" s="24" t="n">
        <v>21</v>
      </c>
      <c r="E20" s="24"/>
    </row>
    <row r="21" customFormat="false" ht="33.95" hidden="false" customHeight="true" outlineLevel="0" collapsed="false">
      <c r="A21" s="25" t="n">
        <v>5</v>
      </c>
      <c r="B21" s="26" t="s">
        <v>82</v>
      </c>
      <c r="C21" s="24" t="s">
        <v>80</v>
      </c>
      <c r="D21" s="24" t="n">
        <v>37</v>
      </c>
      <c r="E21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3.12"/>
    <col collapsed="false" customWidth="true" hidden="false" outlineLevel="0" max="7" min="7" style="0" width="3.24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3.12"/>
    <col collapsed="false" customWidth="true" hidden="false" outlineLevel="0" max="12" min="12" style="0" width="3.24"/>
    <col collapsed="false" customWidth="true" hidden="false" outlineLevel="0" max="13" min="13" style="0" width="4.12"/>
    <col collapsed="false" customWidth="true" hidden="false" outlineLevel="0" max="14" min="14" style="0" width="3.37"/>
    <col collapsed="false" customWidth="true" hidden="false" outlineLevel="0" max="15" min="15" style="0" width="2.99"/>
    <col collapsed="false" customWidth="true" hidden="false" outlineLevel="0" max="16" min="16" style="0" width="2.87"/>
    <col collapsed="false" customWidth="true" hidden="false" outlineLevel="0" max="17" min="17" style="0" width="3.87"/>
    <col collapsed="false" customWidth="true" hidden="false" outlineLevel="0" max="18" min="18" style="0" width="2.87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3.12"/>
    <col collapsed="false" customWidth="true" hidden="false" outlineLevel="0" max="22" min="22" style="0" width="2.99"/>
    <col collapsed="false" customWidth="true" hidden="false" outlineLevel="0" max="23" min="23" style="0" width="3.37"/>
    <col collapsed="false" customWidth="true" hidden="false" outlineLevel="0" max="25" min="24" style="0" width="2.87"/>
    <col collapsed="false" customWidth="true" hidden="false" outlineLevel="0" max="26" min="26" style="0" width="3.12"/>
    <col collapsed="false" customWidth="true" hidden="false" outlineLevel="0" max="29" min="27" style="0" width="2.99"/>
    <col collapsed="false" customWidth="true" hidden="false" outlineLevel="0" max="30" min="30" style="0" width="2.74"/>
    <col collapsed="false" customWidth="true" hidden="false" outlineLevel="0" max="31" min="31" style="0" width="2.87"/>
    <col collapsed="false" customWidth="true" hidden="false" outlineLevel="0" max="33" min="32" style="0" width="2.74"/>
    <col collapsed="false" customWidth="true" hidden="false" outlineLevel="0" max="35" min="34" style="0" width="2.87"/>
    <col collapsed="false" customWidth="true" hidden="false" outlineLevel="0" max="36" min="36" style="0" width="2.74"/>
    <col collapsed="false" customWidth="true" hidden="false" outlineLevel="0" max="37" min="37" style="0" width="2.87"/>
    <col collapsed="false" customWidth="true" hidden="false" outlineLevel="0" max="39" min="38" style="0" width="3.12"/>
    <col collapsed="false" customWidth="true" hidden="false" outlineLevel="0" max="41" min="40" style="0" width="2.99"/>
  </cols>
  <sheetData>
    <row r="1" customFormat="false" ht="24.75" hidden="false" customHeight="true" outlineLevel="0" collapsed="false">
      <c r="A1" s="14" t="s">
        <v>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customFormat="false" ht="42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27.95" hidden="false" customHeight="true" outlineLevel="0" collapsed="false">
      <c r="A3" s="28" t="s">
        <v>31</v>
      </c>
      <c r="B3" s="28" t="s">
        <v>85</v>
      </c>
      <c r="C3" s="28"/>
      <c r="D3" s="28" t="s">
        <v>54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71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30" t="s">
        <v>79</v>
      </c>
      <c r="AK3" s="30"/>
      <c r="AL3" s="30" t="s">
        <v>81</v>
      </c>
      <c r="AM3" s="30"/>
      <c r="AN3" s="31" t="s">
        <v>86</v>
      </c>
      <c r="AO3" s="31"/>
    </row>
    <row r="4" customFormat="false" ht="27.95" hidden="false" customHeight="true" outlineLevel="0" collapsed="false">
      <c r="A4" s="28"/>
      <c r="B4" s="28"/>
      <c r="C4" s="28"/>
      <c r="D4" s="28" t="s">
        <v>11</v>
      </c>
      <c r="E4" s="28"/>
      <c r="F4" s="28" t="s">
        <v>56</v>
      </c>
      <c r="G4" s="28"/>
      <c r="H4" s="28"/>
      <c r="I4" s="28"/>
      <c r="J4" s="28"/>
      <c r="K4" s="28" t="s">
        <v>66</v>
      </c>
      <c r="L4" s="28"/>
      <c r="M4" s="28"/>
      <c r="N4" s="28"/>
      <c r="O4" s="28" t="s">
        <v>11</v>
      </c>
      <c r="P4" s="28"/>
      <c r="Q4" s="28"/>
      <c r="R4" s="28" t="s">
        <v>73</v>
      </c>
      <c r="S4" s="28"/>
      <c r="T4" s="28"/>
      <c r="U4" s="29" t="s">
        <v>74</v>
      </c>
      <c r="V4" s="29"/>
      <c r="W4" s="29"/>
      <c r="X4" s="30" t="s">
        <v>75</v>
      </c>
      <c r="Y4" s="30"/>
      <c r="Z4" s="30"/>
      <c r="AA4" s="30" t="s">
        <v>76</v>
      </c>
      <c r="AB4" s="30"/>
      <c r="AC4" s="30"/>
      <c r="AD4" s="30" t="s">
        <v>77</v>
      </c>
      <c r="AE4" s="30"/>
      <c r="AF4" s="30"/>
      <c r="AG4" s="32" t="s">
        <v>78</v>
      </c>
      <c r="AH4" s="32"/>
      <c r="AI4" s="32"/>
      <c r="AJ4" s="30"/>
      <c r="AK4" s="30"/>
      <c r="AL4" s="30"/>
      <c r="AM4" s="30"/>
      <c r="AN4" s="31"/>
      <c r="AO4" s="31"/>
    </row>
    <row r="5" customFormat="false" ht="36" hidden="false" customHeight="true" outlineLevel="0" collapsed="false">
      <c r="A5" s="28"/>
      <c r="B5" s="28" t="s">
        <v>15</v>
      </c>
      <c r="C5" s="28" t="s">
        <v>16</v>
      </c>
      <c r="D5" s="28" t="s">
        <v>15</v>
      </c>
      <c r="E5" s="28" t="s">
        <v>16</v>
      </c>
      <c r="F5" s="28" t="s">
        <v>15</v>
      </c>
      <c r="G5" s="28" t="s">
        <v>16</v>
      </c>
      <c r="H5" s="28" t="s">
        <v>87</v>
      </c>
      <c r="I5" s="28" t="s">
        <v>61</v>
      </c>
      <c r="J5" s="28" t="s">
        <v>88</v>
      </c>
      <c r="K5" s="28" t="s">
        <v>15</v>
      </c>
      <c r="L5" s="28" t="s">
        <v>16</v>
      </c>
      <c r="M5" s="28" t="s">
        <v>87</v>
      </c>
      <c r="N5" s="28" t="s">
        <v>89</v>
      </c>
      <c r="O5" s="28" t="s">
        <v>15</v>
      </c>
      <c r="P5" s="29" t="s">
        <v>16</v>
      </c>
      <c r="Q5" s="28" t="s">
        <v>90</v>
      </c>
      <c r="R5" s="31" t="s">
        <v>15</v>
      </c>
      <c r="S5" s="28" t="s">
        <v>16</v>
      </c>
      <c r="T5" s="28" t="s">
        <v>90</v>
      </c>
      <c r="U5" s="28" t="s">
        <v>15</v>
      </c>
      <c r="V5" s="28" t="s">
        <v>16</v>
      </c>
      <c r="W5" s="29" t="s">
        <v>90</v>
      </c>
      <c r="X5" s="28" t="s">
        <v>15</v>
      </c>
      <c r="Y5" s="28" t="s">
        <v>16</v>
      </c>
      <c r="Z5" s="28" t="s">
        <v>90</v>
      </c>
      <c r="AA5" s="28" t="s">
        <v>15</v>
      </c>
      <c r="AB5" s="28" t="s">
        <v>16</v>
      </c>
      <c r="AC5" s="29" t="s">
        <v>90</v>
      </c>
      <c r="AD5" s="28" t="s">
        <v>15</v>
      </c>
      <c r="AE5" s="28" t="s">
        <v>16</v>
      </c>
      <c r="AF5" s="28" t="s">
        <v>90</v>
      </c>
      <c r="AG5" s="28" t="s">
        <v>15</v>
      </c>
      <c r="AH5" s="29" t="s">
        <v>16</v>
      </c>
      <c r="AI5" s="29" t="s">
        <v>90</v>
      </c>
      <c r="AJ5" s="28" t="s">
        <v>15</v>
      </c>
      <c r="AK5" s="29" t="s">
        <v>16</v>
      </c>
      <c r="AL5" s="29" t="s">
        <v>15</v>
      </c>
      <c r="AM5" s="28" t="s">
        <v>16</v>
      </c>
      <c r="AN5" s="33" t="s">
        <v>15</v>
      </c>
      <c r="AO5" s="34" t="s">
        <v>16</v>
      </c>
    </row>
    <row r="6" customFormat="false" ht="27.95" hidden="false" customHeight="true" outlineLevel="0" collapsed="false">
      <c r="A6" s="28" t="s">
        <v>18</v>
      </c>
      <c r="B6" s="28" t="n">
        <f aca="false">D6+O6+AJ6</f>
        <v>10</v>
      </c>
      <c r="C6" s="28" t="n">
        <f aca="false">E6+P6+AK6+AM6+AO6</f>
        <v>34</v>
      </c>
      <c r="D6" s="28" t="n">
        <f aca="false">F6+K6</f>
        <v>4</v>
      </c>
      <c r="E6" s="28" t="n">
        <f aca="false">G6+L6</f>
        <v>14</v>
      </c>
      <c r="F6" s="28" t="n">
        <v>3</v>
      </c>
      <c r="G6" s="28" t="n">
        <v>12</v>
      </c>
      <c r="H6" s="28" t="n">
        <f aca="false">F6*120</f>
        <v>360</v>
      </c>
      <c r="I6" s="28" t="n">
        <f aca="false">F6*50</f>
        <v>150</v>
      </c>
      <c r="J6" s="28" t="n">
        <f aca="false">F6*20</f>
        <v>60</v>
      </c>
      <c r="K6" s="28" t="n">
        <v>1</v>
      </c>
      <c r="L6" s="28" t="n">
        <v>2</v>
      </c>
      <c r="M6" s="28" t="n">
        <v>120</v>
      </c>
      <c r="N6" s="28" t="n">
        <f aca="false">K6*30</f>
        <v>30</v>
      </c>
      <c r="O6" s="28" t="n">
        <f aca="false">R6+U6+X6+AA6+AD6+AG6</f>
        <v>5</v>
      </c>
      <c r="P6" s="29" t="n">
        <f aca="false">S6+V6+Y6+AB6+AE6+AH6</f>
        <v>17</v>
      </c>
      <c r="Q6" s="35" t="n">
        <f aca="false">T6+W6+Z6+AC6+AF6+AI6</f>
        <v>85</v>
      </c>
      <c r="R6" s="31"/>
      <c r="S6" s="28"/>
      <c r="T6" s="28"/>
      <c r="U6" s="28" t="n">
        <v>4</v>
      </c>
      <c r="V6" s="28" t="n">
        <v>13</v>
      </c>
      <c r="W6" s="29" t="n">
        <f aca="false">V6*5</f>
        <v>65</v>
      </c>
      <c r="X6" s="28" t="n">
        <v>1</v>
      </c>
      <c r="Y6" s="28" t="n">
        <v>4</v>
      </c>
      <c r="Z6" s="28" t="n">
        <f aca="false">Y6*5</f>
        <v>20</v>
      </c>
      <c r="AA6" s="28"/>
      <c r="AB6" s="28"/>
      <c r="AC6" s="28"/>
      <c r="AD6" s="36"/>
      <c r="AE6" s="36"/>
      <c r="AF6" s="36"/>
      <c r="AG6" s="37"/>
      <c r="AH6" s="37"/>
      <c r="AI6" s="38"/>
      <c r="AJ6" s="39" t="n">
        <v>1</v>
      </c>
      <c r="AK6" s="39" t="n">
        <v>3</v>
      </c>
      <c r="AL6" s="35"/>
      <c r="AM6" s="35"/>
      <c r="AN6" s="31"/>
      <c r="AO6" s="28"/>
    </row>
    <row r="7" customFormat="false" ht="27.95" hidden="false" customHeight="true" outlineLevel="0" collapsed="false">
      <c r="A7" s="28" t="s">
        <v>24</v>
      </c>
      <c r="B7" s="28" t="n">
        <f aca="false">D7+O7+AJ7+AL7+AN7</f>
        <v>13</v>
      </c>
      <c r="C7" s="28" t="n">
        <f aca="false">E7+P7+AK7+AM7+AO7</f>
        <v>49</v>
      </c>
      <c r="D7" s="28" t="n">
        <f aca="false">F7+K7</f>
        <v>5</v>
      </c>
      <c r="E7" s="28" t="n">
        <f aca="false">G7+L7</f>
        <v>27</v>
      </c>
      <c r="F7" s="28" t="n">
        <v>4</v>
      </c>
      <c r="G7" s="28" t="n">
        <v>24</v>
      </c>
      <c r="H7" s="28" t="n">
        <f aca="false">F7*120</f>
        <v>480</v>
      </c>
      <c r="I7" s="28" t="n">
        <f aca="false">F7*50</f>
        <v>200</v>
      </c>
      <c r="J7" s="28" t="n">
        <f aca="false">F7*20</f>
        <v>80</v>
      </c>
      <c r="K7" s="28" t="n">
        <v>1</v>
      </c>
      <c r="L7" s="28" t="n">
        <v>3</v>
      </c>
      <c r="M7" s="28" t="n">
        <v>120</v>
      </c>
      <c r="N7" s="28" t="n">
        <f aca="false">K7*30</f>
        <v>30</v>
      </c>
      <c r="O7" s="28" t="n">
        <f aca="false">R7+U7+X7+AA7+AD7+AG7</f>
        <v>7</v>
      </c>
      <c r="P7" s="29" t="n">
        <f aca="false">S7+V7+Y7+AB7+AE7+AH7</f>
        <v>19</v>
      </c>
      <c r="Q7" s="35" t="n">
        <f aca="false">T7+W7+Z7+AC7+AF7+AI7</f>
        <v>95</v>
      </c>
      <c r="R7" s="31" t="n">
        <v>2</v>
      </c>
      <c r="S7" s="28" t="n">
        <v>9</v>
      </c>
      <c r="T7" s="28" t="n">
        <f aca="false">5*S7</f>
        <v>45</v>
      </c>
      <c r="U7" s="28" t="n">
        <v>5</v>
      </c>
      <c r="V7" s="28" t="n">
        <v>10</v>
      </c>
      <c r="W7" s="29" t="n">
        <f aca="false">V7*5</f>
        <v>50</v>
      </c>
      <c r="X7" s="28"/>
      <c r="Y7" s="28"/>
      <c r="Z7" s="28"/>
      <c r="AA7" s="28"/>
      <c r="AB7" s="28"/>
      <c r="AC7" s="28"/>
      <c r="AD7" s="36"/>
      <c r="AE7" s="36"/>
      <c r="AF7" s="36"/>
      <c r="AG7" s="37"/>
      <c r="AH7" s="37"/>
      <c r="AI7" s="38"/>
      <c r="AJ7" s="39"/>
      <c r="AK7" s="39"/>
      <c r="AL7" s="35" t="n">
        <v>1</v>
      </c>
      <c r="AM7" s="35" t="n">
        <v>3</v>
      </c>
      <c r="AN7" s="31"/>
      <c r="AO7" s="28"/>
    </row>
    <row r="8" customFormat="false" ht="27.95" hidden="false" customHeight="true" outlineLevel="0" collapsed="false">
      <c r="A8" s="28" t="s">
        <v>19</v>
      </c>
      <c r="B8" s="28" t="n">
        <f aca="false">D8+O8+AJ8+AL8+AN8</f>
        <v>11</v>
      </c>
      <c r="C8" s="28" t="n">
        <f aca="false">E8+P8+AK8+AM8+AO8</f>
        <v>42</v>
      </c>
      <c r="D8" s="28" t="n">
        <f aca="false">F8+K8</f>
        <v>11</v>
      </c>
      <c r="E8" s="28" t="n">
        <f aca="false">G8+L8</f>
        <v>42</v>
      </c>
      <c r="F8" s="28" t="n">
        <v>9</v>
      </c>
      <c r="G8" s="28" t="n">
        <v>34</v>
      </c>
      <c r="H8" s="28" t="n">
        <f aca="false">F8*120</f>
        <v>1080</v>
      </c>
      <c r="I8" s="28" t="n">
        <f aca="false">F8*50</f>
        <v>450</v>
      </c>
      <c r="J8" s="28" t="n">
        <f aca="false">F8*20</f>
        <v>180</v>
      </c>
      <c r="K8" s="28" t="n">
        <v>2</v>
      </c>
      <c r="L8" s="28" t="n">
        <v>8</v>
      </c>
      <c r="M8" s="28" t="n">
        <v>240</v>
      </c>
      <c r="N8" s="28" t="n">
        <v>60</v>
      </c>
      <c r="O8" s="28"/>
      <c r="P8" s="29"/>
      <c r="Q8" s="35" t="n">
        <f aca="false">T8+W8+Z8+AC8+AF8+AI8</f>
        <v>0</v>
      </c>
      <c r="R8" s="31"/>
      <c r="S8" s="28"/>
      <c r="T8" s="28"/>
      <c r="U8" s="28"/>
      <c r="V8" s="28"/>
      <c r="W8" s="29"/>
      <c r="X8" s="28"/>
      <c r="Y8" s="28"/>
      <c r="Z8" s="28"/>
      <c r="AA8" s="28"/>
      <c r="AB8" s="28"/>
      <c r="AC8" s="28"/>
      <c r="AD8" s="36"/>
      <c r="AE8" s="36"/>
      <c r="AF8" s="36"/>
      <c r="AG8" s="37"/>
      <c r="AH8" s="37"/>
      <c r="AI8" s="38"/>
      <c r="AJ8" s="39"/>
      <c r="AK8" s="39"/>
      <c r="AL8" s="35"/>
      <c r="AM8" s="35"/>
      <c r="AN8" s="31"/>
      <c r="AO8" s="28"/>
    </row>
    <row r="9" customFormat="false" ht="27.95" hidden="false" customHeight="true" outlineLevel="0" collapsed="false">
      <c r="A9" s="28" t="s">
        <v>21</v>
      </c>
      <c r="B9" s="28" t="n">
        <f aca="false">D9+O9+AJ9+AL9+AN9</f>
        <v>17</v>
      </c>
      <c r="C9" s="28" t="n">
        <f aca="false">E9+P9+AK9+AM9+AO9</f>
        <v>66</v>
      </c>
      <c r="D9" s="28" t="n">
        <f aca="false">F9+K9</f>
        <v>5</v>
      </c>
      <c r="E9" s="28" t="n">
        <f aca="false">G9+L9</f>
        <v>25</v>
      </c>
      <c r="F9" s="28" t="n">
        <v>1</v>
      </c>
      <c r="G9" s="28" t="n">
        <v>4</v>
      </c>
      <c r="H9" s="28" t="n">
        <v>120</v>
      </c>
      <c r="I9" s="28" t="n">
        <f aca="false">F9*50</f>
        <v>50</v>
      </c>
      <c r="J9" s="28" t="n">
        <f aca="false">F9*20</f>
        <v>20</v>
      </c>
      <c r="K9" s="28" t="n">
        <v>4</v>
      </c>
      <c r="L9" s="28" t="n">
        <v>21</v>
      </c>
      <c r="M9" s="28" t="n">
        <v>480</v>
      </c>
      <c r="N9" s="28" t="n">
        <f aca="false">K9*30</f>
        <v>120</v>
      </c>
      <c r="O9" s="28" t="n">
        <f aca="false">R9+U9+X9+AA9+AD9+AG9</f>
        <v>1</v>
      </c>
      <c r="P9" s="29" t="n">
        <f aca="false">S9+V9+Y9+AB9+AE9+AH9</f>
        <v>2</v>
      </c>
      <c r="Q9" s="35" t="n">
        <f aca="false">T9+W9+Z9+AC9+AF9+AI9</f>
        <v>5</v>
      </c>
      <c r="R9" s="31"/>
      <c r="S9" s="28"/>
      <c r="T9" s="28"/>
      <c r="U9" s="28"/>
      <c r="V9" s="28"/>
      <c r="W9" s="29"/>
      <c r="X9" s="28"/>
      <c r="Y9" s="28"/>
      <c r="Z9" s="28"/>
      <c r="AA9" s="28"/>
      <c r="AB9" s="28"/>
      <c r="AC9" s="28"/>
      <c r="AD9" s="28" t="n">
        <v>1</v>
      </c>
      <c r="AE9" s="28" t="n">
        <v>2</v>
      </c>
      <c r="AF9" s="28" t="n">
        <v>5</v>
      </c>
      <c r="AG9" s="35"/>
      <c r="AH9" s="35"/>
      <c r="AI9" s="39"/>
      <c r="AJ9" s="39" t="n">
        <v>1</v>
      </c>
      <c r="AK9" s="39" t="n">
        <v>4</v>
      </c>
      <c r="AL9" s="35" t="n">
        <v>4</v>
      </c>
      <c r="AM9" s="35" t="n">
        <v>15</v>
      </c>
      <c r="AN9" s="31" t="n">
        <v>6</v>
      </c>
      <c r="AO9" s="28" t="n">
        <v>20</v>
      </c>
    </row>
    <row r="10" customFormat="false" ht="27.95" hidden="false" customHeight="true" outlineLevel="0" collapsed="false">
      <c r="A10" s="28" t="s">
        <v>20</v>
      </c>
      <c r="B10" s="28" t="n">
        <f aca="false">D10+O10+AJ10+AL10+AN10</f>
        <v>8</v>
      </c>
      <c r="C10" s="28" t="n">
        <f aca="false">E10+P10+AK10+AM10+AO10</f>
        <v>28</v>
      </c>
      <c r="D10" s="28" t="n">
        <f aca="false">F10+K10</f>
        <v>4</v>
      </c>
      <c r="E10" s="28" t="n">
        <f aca="false">G10+L10</f>
        <v>15</v>
      </c>
      <c r="F10" s="28" t="n">
        <v>2</v>
      </c>
      <c r="G10" s="28" t="n">
        <v>5</v>
      </c>
      <c r="H10" s="28" t="n">
        <f aca="false">F10*120</f>
        <v>240</v>
      </c>
      <c r="I10" s="28" t="n">
        <f aca="false">F10*50</f>
        <v>100</v>
      </c>
      <c r="J10" s="28" t="n">
        <f aca="false">F10*20</f>
        <v>40</v>
      </c>
      <c r="K10" s="28" t="n">
        <v>2</v>
      </c>
      <c r="L10" s="28" t="n">
        <v>10</v>
      </c>
      <c r="M10" s="28" t="n">
        <v>240</v>
      </c>
      <c r="N10" s="28" t="n">
        <v>60</v>
      </c>
      <c r="O10" s="28" t="n">
        <f aca="false">R10+U10+X10+AA10+AD10+AG10</f>
        <v>1</v>
      </c>
      <c r="P10" s="29" t="n">
        <f aca="false">S10+V10+Y10+AB10+AE10+AH10</f>
        <v>4</v>
      </c>
      <c r="Q10" s="35" t="n">
        <f aca="false">T10+W10+Z10+AC10+AF10+AI10</f>
        <v>10</v>
      </c>
      <c r="R10" s="31"/>
      <c r="S10" s="28"/>
      <c r="T10" s="28"/>
      <c r="U10" s="28"/>
      <c r="V10" s="28"/>
      <c r="W10" s="29"/>
      <c r="X10" s="28"/>
      <c r="Y10" s="28"/>
      <c r="Z10" s="28"/>
      <c r="AA10" s="28"/>
      <c r="AB10" s="28"/>
      <c r="AC10" s="28"/>
      <c r="AD10" s="28"/>
      <c r="AE10" s="28"/>
      <c r="AF10" s="28"/>
      <c r="AG10" s="35" t="n">
        <v>1</v>
      </c>
      <c r="AH10" s="35" t="n">
        <v>4</v>
      </c>
      <c r="AI10" s="39" t="n">
        <v>10</v>
      </c>
      <c r="AJ10" s="39" t="n">
        <v>1</v>
      </c>
      <c r="AK10" s="39" t="n">
        <v>3</v>
      </c>
      <c r="AL10" s="35"/>
      <c r="AM10" s="35"/>
      <c r="AN10" s="31" t="n">
        <v>2</v>
      </c>
      <c r="AO10" s="28" t="n">
        <v>6</v>
      </c>
    </row>
    <row r="11" customFormat="false" ht="27.95" hidden="false" customHeight="true" outlineLevel="0" collapsed="false">
      <c r="A11" s="28" t="s">
        <v>25</v>
      </c>
      <c r="B11" s="28" t="n">
        <f aca="false">D11+O11+AJ11+AL11+AN11</f>
        <v>30</v>
      </c>
      <c r="C11" s="28" t="n">
        <f aca="false">E11+P11+AK11+AM11+AO11</f>
        <v>111</v>
      </c>
      <c r="D11" s="28" t="n">
        <f aca="false">F11+K11</f>
        <v>23</v>
      </c>
      <c r="E11" s="28" t="n">
        <f aca="false">G11+L11</f>
        <v>86</v>
      </c>
      <c r="F11" s="28" t="n">
        <v>23</v>
      </c>
      <c r="G11" s="28" t="n">
        <v>86</v>
      </c>
      <c r="H11" s="28" t="n">
        <f aca="false">F11*120</f>
        <v>2760</v>
      </c>
      <c r="I11" s="28" t="n">
        <f aca="false">F11*50</f>
        <v>1150</v>
      </c>
      <c r="J11" s="28" t="n">
        <f aca="false">F11*20</f>
        <v>460</v>
      </c>
      <c r="K11" s="28"/>
      <c r="L11" s="28"/>
      <c r="M11" s="28"/>
      <c r="N11" s="28"/>
      <c r="O11" s="28" t="n">
        <f aca="false">R11+U11+X11+AA11+AD11+AG11</f>
        <v>3</v>
      </c>
      <c r="P11" s="29" t="n">
        <f aca="false">S11+V11+Y11+AB11+AE11+AH11</f>
        <v>12</v>
      </c>
      <c r="Q11" s="35" t="n">
        <f aca="false">T11+W11+Z11+AC11+AF11+AI11</f>
        <v>60</v>
      </c>
      <c r="R11" s="31"/>
      <c r="S11" s="28"/>
      <c r="T11" s="28"/>
      <c r="U11" s="28" t="n">
        <v>3</v>
      </c>
      <c r="V11" s="28" t="n">
        <v>12</v>
      </c>
      <c r="W11" s="29" t="n">
        <f aca="false">V11*5</f>
        <v>60</v>
      </c>
      <c r="X11" s="28"/>
      <c r="Y11" s="28"/>
      <c r="Z11" s="28"/>
      <c r="AA11" s="28"/>
      <c r="AB11" s="28"/>
      <c r="AC11" s="28"/>
      <c r="AD11" s="28"/>
      <c r="AE11" s="28"/>
      <c r="AF11" s="28"/>
      <c r="AG11" s="35"/>
      <c r="AH11" s="35"/>
      <c r="AI11" s="39"/>
      <c r="AJ11" s="39" t="n">
        <v>1</v>
      </c>
      <c r="AK11" s="39" t="n">
        <v>3</v>
      </c>
      <c r="AL11" s="35" t="n">
        <v>1</v>
      </c>
      <c r="AM11" s="35" t="n">
        <v>3</v>
      </c>
      <c r="AN11" s="31" t="n">
        <v>2</v>
      </c>
      <c r="AO11" s="28" t="n">
        <v>7</v>
      </c>
    </row>
    <row r="12" customFormat="false" ht="27.95" hidden="false" customHeight="true" outlineLevel="0" collapsed="false">
      <c r="A12" s="28" t="s">
        <v>26</v>
      </c>
      <c r="B12" s="28" t="n">
        <f aca="false">D12+O12+AJ12+AL12+AN12</f>
        <v>4</v>
      </c>
      <c r="C12" s="28" t="n">
        <f aca="false">E12+P12+AK12+AM12+AO12</f>
        <v>10</v>
      </c>
      <c r="D12" s="28" t="n">
        <f aca="false">F12+K12</f>
        <v>4</v>
      </c>
      <c r="E12" s="28" t="n">
        <f aca="false">G12+L12</f>
        <v>10</v>
      </c>
      <c r="F12" s="28"/>
      <c r="G12" s="28"/>
      <c r="H12" s="28"/>
      <c r="I12" s="28"/>
      <c r="J12" s="28"/>
      <c r="K12" s="28" t="n">
        <v>4</v>
      </c>
      <c r="L12" s="28" t="n">
        <v>10</v>
      </c>
      <c r="M12" s="28" t="n">
        <v>480</v>
      </c>
      <c r="N12" s="28" t="n">
        <v>120</v>
      </c>
      <c r="O12" s="28"/>
      <c r="P12" s="29"/>
      <c r="Q12" s="35"/>
      <c r="R12" s="31"/>
      <c r="S12" s="28"/>
      <c r="T12" s="28"/>
      <c r="U12" s="28"/>
      <c r="V12" s="28"/>
      <c r="W12" s="29"/>
      <c r="X12" s="28"/>
      <c r="Y12" s="28"/>
      <c r="Z12" s="28"/>
      <c r="AA12" s="28"/>
      <c r="AB12" s="28"/>
      <c r="AC12" s="28"/>
      <c r="AD12" s="28"/>
      <c r="AE12" s="28"/>
      <c r="AF12" s="28"/>
      <c r="AG12" s="35"/>
      <c r="AH12" s="35"/>
      <c r="AI12" s="39"/>
      <c r="AJ12" s="39"/>
      <c r="AK12" s="39"/>
      <c r="AL12" s="35"/>
      <c r="AM12" s="35"/>
      <c r="AN12" s="31"/>
      <c r="AO12" s="28"/>
    </row>
    <row r="13" customFormat="false" ht="27.95" hidden="false" customHeight="true" outlineLevel="0" collapsed="false">
      <c r="A13" s="28" t="s">
        <v>23</v>
      </c>
      <c r="B13" s="28" t="n">
        <f aca="false">D13+O13+AJ13+AL13+AN13</f>
        <v>19</v>
      </c>
      <c r="C13" s="28" t="n">
        <f aca="false">E13+P13+AK13+AM13+AO13</f>
        <v>66</v>
      </c>
      <c r="D13" s="28" t="n">
        <f aca="false">F13+K13</f>
        <v>8</v>
      </c>
      <c r="E13" s="28" t="n">
        <f aca="false">G13+L13</f>
        <v>40</v>
      </c>
      <c r="F13" s="28" t="n">
        <v>8</v>
      </c>
      <c r="G13" s="28" t="n">
        <v>40</v>
      </c>
      <c r="H13" s="28" t="n">
        <f aca="false">F13*120</f>
        <v>960</v>
      </c>
      <c r="I13" s="28" t="n">
        <f aca="false">F13*50</f>
        <v>400</v>
      </c>
      <c r="J13" s="28" t="n">
        <f aca="false">F13*20</f>
        <v>160</v>
      </c>
      <c r="K13" s="28"/>
      <c r="L13" s="28"/>
      <c r="M13" s="28"/>
      <c r="N13" s="28"/>
      <c r="O13" s="28" t="n">
        <f aca="false">R13+U13+X13+AA13+AD13+AG13</f>
        <v>9</v>
      </c>
      <c r="P13" s="29" t="n">
        <f aca="false">S13+V13+Y13+AB13+AE13+AH13</f>
        <v>22</v>
      </c>
      <c r="Q13" s="35" t="n">
        <f aca="false">T13+W13+Z13+AC13+AF13+AI13</f>
        <v>110</v>
      </c>
      <c r="R13" s="31"/>
      <c r="S13" s="28"/>
      <c r="T13" s="28"/>
      <c r="U13" s="28" t="n">
        <v>9</v>
      </c>
      <c r="V13" s="28" t="n">
        <v>22</v>
      </c>
      <c r="W13" s="29" t="n">
        <f aca="false">V13*5</f>
        <v>110</v>
      </c>
      <c r="X13" s="28"/>
      <c r="Y13" s="28"/>
      <c r="Z13" s="28"/>
      <c r="AA13" s="28"/>
      <c r="AB13" s="28"/>
      <c r="AC13" s="28"/>
      <c r="AD13" s="28"/>
      <c r="AE13" s="28"/>
      <c r="AF13" s="28"/>
      <c r="AG13" s="35"/>
      <c r="AH13" s="35"/>
      <c r="AI13" s="39"/>
      <c r="AJ13" s="39" t="n">
        <v>1</v>
      </c>
      <c r="AK13" s="39" t="n">
        <v>3</v>
      </c>
      <c r="AL13" s="35"/>
      <c r="AM13" s="35"/>
      <c r="AN13" s="31" t="n">
        <v>1</v>
      </c>
      <c r="AO13" s="28" t="n">
        <v>1</v>
      </c>
    </row>
    <row r="14" customFormat="false" ht="27.95" hidden="false" customHeight="true" outlineLevel="0" collapsed="false">
      <c r="A14" s="28" t="s">
        <v>22</v>
      </c>
      <c r="B14" s="28" t="n">
        <f aca="false">D14+O14+AJ14+AL14+AN14</f>
        <v>9</v>
      </c>
      <c r="C14" s="28" t="n">
        <f aca="false">E14+P14+AK14+AM14+AO14</f>
        <v>30</v>
      </c>
      <c r="D14" s="28" t="n">
        <f aca="false">F14+K14</f>
        <v>5</v>
      </c>
      <c r="E14" s="28" t="n">
        <f aca="false">G14+L14</f>
        <v>16</v>
      </c>
      <c r="F14" s="28" t="n">
        <v>5</v>
      </c>
      <c r="G14" s="28" t="n">
        <v>16</v>
      </c>
      <c r="H14" s="28" t="n">
        <f aca="false">F14*120</f>
        <v>600</v>
      </c>
      <c r="I14" s="28" t="n">
        <f aca="false">F14*50</f>
        <v>250</v>
      </c>
      <c r="J14" s="28" t="n">
        <f aca="false">F14*20</f>
        <v>100</v>
      </c>
      <c r="K14" s="28"/>
      <c r="L14" s="28"/>
      <c r="M14" s="28"/>
      <c r="N14" s="28"/>
      <c r="O14" s="28" t="n">
        <f aca="false">R14+U14+X14+AA14+AD14+AG14</f>
        <v>3</v>
      </c>
      <c r="P14" s="29" t="n">
        <f aca="false">S14+V14+Y14+AB14+AE14+AH14</f>
        <v>11</v>
      </c>
      <c r="Q14" s="35" t="n">
        <f aca="false">T14+W14+Z14+AC14+AF14+AI14</f>
        <v>55</v>
      </c>
      <c r="R14" s="31"/>
      <c r="S14" s="28"/>
      <c r="T14" s="28"/>
      <c r="U14" s="28" t="n">
        <v>2</v>
      </c>
      <c r="V14" s="28" t="n">
        <v>5</v>
      </c>
      <c r="W14" s="29" t="n">
        <f aca="false">V14*5</f>
        <v>25</v>
      </c>
      <c r="X14" s="28"/>
      <c r="Y14" s="28"/>
      <c r="Z14" s="28"/>
      <c r="AA14" s="28" t="n">
        <v>1</v>
      </c>
      <c r="AB14" s="28" t="n">
        <v>6</v>
      </c>
      <c r="AC14" s="28" t="n">
        <v>30</v>
      </c>
      <c r="AD14" s="28"/>
      <c r="AE14" s="28"/>
      <c r="AF14" s="28"/>
      <c r="AG14" s="35"/>
      <c r="AH14" s="35"/>
      <c r="AI14" s="39"/>
      <c r="AJ14" s="39"/>
      <c r="AK14" s="39"/>
      <c r="AL14" s="35"/>
      <c r="AM14" s="35"/>
      <c r="AN14" s="31" t="n">
        <v>1</v>
      </c>
      <c r="AO14" s="28" t="n">
        <v>3</v>
      </c>
    </row>
    <row r="15" customFormat="false" ht="27.95" hidden="false" customHeight="true" outlineLevel="0" collapsed="false">
      <c r="A15" s="28" t="s">
        <v>27</v>
      </c>
      <c r="B15" s="28" t="n">
        <f aca="false">D15+O15+AJ15+AL15+AN15</f>
        <v>10</v>
      </c>
      <c r="C15" s="28" t="n">
        <f aca="false">E15+P15+AK15+AM15+AO15</f>
        <v>32</v>
      </c>
      <c r="D15" s="28" t="n">
        <f aca="false">F15+K15</f>
        <v>4</v>
      </c>
      <c r="E15" s="28" t="n">
        <f aca="false">G15+L15</f>
        <v>16</v>
      </c>
      <c r="F15" s="28" t="n">
        <v>4</v>
      </c>
      <c r="G15" s="28" t="n">
        <v>16</v>
      </c>
      <c r="H15" s="28" t="n">
        <f aca="false">F15*120</f>
        <v>480</v>
      </c>
      <c r="I15" s="28" t="n">
        <f aca="false">F15*50</f>
        <v>200</v>
      </c>
      <c r="J15" s="28" t="n">
        <f aca="false">F15*20</f>
        <v>80</v>
      </c>
      <c r="K15" s="28"/>
      <c r="L15" s="28"/>
      <c r="M15" s="28"/>
      <c r="N15" s="28"/>
      <c r="O15" s="28" t="n">
        <f aca="false">R15+U15+X15+AA15+AD15+AG15</f>
        <v>6</v>
      </c>
      <c r="P15" s="29" t="n">
        <f aca="false">S15+V15+Y15+AB15+AE15+AH15</f>
        <v>16</v>
      </c>
      <c r="Q15" s="35" t="n">
        <f aca="false">T15+W15+Z15+AC15+AF15+AI15</f>
        <v>80</v>
      </c>
      <c r="R15" s="31"/>
      <c r="S15" s="28"/>
      <c r="T15" s="28"/>
      <c r="U15" s="28" t="n">
        <v>5</v>
      </c>
      <c r="V15" s="28" t="n">
        <v>13</v>
      </c>
      <c r="W15" s="29" t="n">
        <f aca="false">V15*5</f>
        <v>65</v>
      </c>
      <c r="X15" s="28" t="n">
        <v>1</v>
      </c>
      <c r="Y15" s="28" t="n">
        <v>3</v>
      </c>
      <c r="Z15" s="28" t="n">
        <f aca="false">Y15*5</f>
        <v>15</v>
      </c>
      <c r="AA15" s="28"/>
      <c r="AB15" s="28"/>
      <c r="AC15" s="28"/>
      <c r="AD15" s="28"/>
      <c r="AE15" s="28"/>
      <c r="AF15" s="28"/>
      <c r="AG15" s="35"/>
      <c r="AH15" s="35"/>
      <c r="AI15" s="39"/>
      <c r="AJ15" s="39"/>
      <c r="AK15" s="39"/>
      <c r="AL15" s="35"/>
      <c r="AM15" s="35"/>
      <c r="AN15" s="31"/>
      <c r="AO15" s="28"/>
    </row>
    <row r="16" customFormat="false" ht="27.95" hidden="false" customHeight="true" outlineLevel="0" collapsed="false">
      <c r="A16" s="28" t="s">
        <v>91</v>
      </c>
      <c r="B16" s="28" t="n">
        <f aca="false">D16+O16+AJ16+AL16+AN16</f>
        <v>131</v>
      </c>
      <c r="C16" s="28" t="n">
        <f aca="false">E16+P16+AK16+AM16+AO16</f>
        <v>468</v>
      </c>
      <c r="D16" s="28" t="n">
        <f aca="false">F16+K16</f>
        <v>73</v>
      </c>
      <c r="E16" s="28" t="n">
        <f aca="false">G16+L16</f>
        <v>291</v>
      </c>
      <c r="F16" s="28" t="n">
        <f aca="false">SUM(F6:F15)</f>
        <v>59</v>
      </c>
      <c r="G16" s="28" t="n">
        <f aca="false">SUM(G6:G15)</f>
        <v>237</v>
      </c>
      <c r="H16" s="28" t="n">
        <f aca="false">SUM(H6:H15)</f>
        <v>7080</v>
      </c>
      <c r="I16" s="28" t="n">
        <f aca="false">SUM(I6:I15)</f>
        <v>2950</v>
      </c>
      <c r="J16" s="28" t="n">
        <f aca="false">SUM(J6:J15)</f>
        <v>1180</v>
      </c>
      <c r="K16" s="28" t="n">
        <f aca="false">SUM(K6:K15)</f>
        <v>14</v>
      </c>
      <c r="L16" s="28" t="n">
        <f aca="false">SUM(L6:L15)</f>
        <v>54</v>
      </c>
      <c r="M16" s="28" t="n">
        <f aca="false">SUM(M6:M15)</f>
        <v>1680</v>
      </c>
      <c r="N16" s="28" t="n">
        <f aca="false">SUM(N6:N15)</f>
        <v>420</v>
      </c>
      <c r="O16" s="28" t="n">
        <f aca="false">R16+U16+X16+AA16+AD16+AG16</f>
        <v>35</v>
      </c>
      <c r="P16" s="29" t="n">
        <f aca="false">S16+V16+Y16+AB16+AE16+AH16</f>
        <v>103</v>
      </c>
      <c r="Q16" s="35" t="n">
        <f aca="false">T16+W16+Z16+AC16+AF16+AI16</f>
        <v>500</v>
      </c>
      <c r="R16" s="31" t="n">
        <f aca="false">SUM(R6:R15)</f>
        <v>2</v>
      </c>
      <c r="S16" s="28" t="n">
        <f aca="false">SUM(S6:S15)</f>
        <v>9</v>
      </c>
      <c r="T16" s="28" t="n">
        <f aca="false">5*S16</f>
        <v>45</v>
      </c>
      <c r="U16" s="28" t="n">
        <f aca="false">SUM(U6:U15)</f>
        <v>28</v>
      </c>
      <c r="V16" s="28" t="n">
        <f aca="false">SUM(V6:V15)</f>
        <v>75</v>
      </c>
      <c r="W16" s="29" t="n">
        <f aca="false">SUM(W6:W15)</f>
        <v>375</v>
      </c>
      <c r="X16" s="28" t="n">
        <f aca="false">SUM(X6:X15)</f>
        <v>2</v>
      </c>
      <c r="Y16" s="28" t="n">
        <f aca="false">SUM(Y6:Y15)</f>
        <v>7</v>
      </c>
      <c r="Z16" s="28" t="n">
        <f aca="false">SUM(Z6:Z15)</f>
        <v>35</v>
      </c>
      <c r="AA16" s="28" t="n">
        <f aca="false">SUM(AA6:AA15)</f>
        <v>1</v>
      </c>
      <c r="AB16" s="28" t="n">
        <f aca="false">SUM(AB6:AB15)</f>
        <v>6</v>
      </c>
      <c r="AC16" s="28" t="n">
        <f aca="false">SUM(AC6:AC15)</f>
        <v>30</v>
      </c>
      <c r="AD16" s="28" t="n">
        <f aca="false">SUM(AD6:AD15)</f>
        <v>1</v>
      </c>
      <c r="AE16" s="28" t="n">
        <f aca="false">SUM(AE6:AE15)</f>
        <v>2</v>
      </c>
      <c r="AF16" s="28" t="n">
        <f aca="false">SUM(AF6:AF15)</f>
        <v>5</v>
      </c>
      <c r="AG16" s="35" t="n">
        <f aca="false">SUM(AG6:AG15)</f>
        <v>1</v>
      </c>
      <c r="AH16" s="35" t="n">
        <f aca="false">SUM(AH6:AH15)</f>
        <v>4</v>
      </c>
      <c r="AI16" s="39" t="n">
        <f aca="false">SUM(AI6:AI15)</f>
        <v>10</v>
      </c>
      <c r="AJ16" s="39" t="n">
        <f aca="false">SUM(AJ6:AJ15)</f>
        <v>5</v>
      </c>
      <c r="AK16" s="39" t="n">
        <f aca="false">SUM(AK6:AK15)</f>
        <v>16</v>
      </c>
      <c r="AL16" s="35" t="n">
        <f aca="false">SUM(AL6:AL15)</f>
        <v>6</v>
      </c>
      <c r="AM16" s="35" t="n">
        <f aca="false">SUM(AM6:AM15)</f>
        <v>21</v>
      </c>
      <c r="AN16" s="31" t="n">
        <f aca="false">SUM(AN6:AN15)</f>
        <v>12</v>
      </c>
      <c r="AO16" s="28" t="n">
        <f aca="false">SUM(AO6:AO15)</f>
        <v>37</v>
      </c>
    </row>
    <row r="17" customFormat="false" ht="13.5" hidden="false" customHeight="false" outlineLevel="0" collapsed="false">
      <c r="AJ17" s="40"/>
      <c r="AK17" s="40"/>
      <c r="AL17" s="40"/>
      <c r="AM17" s="40"/>
    </row>
  </sheetData>
  <mergeCells count="19">
    <mergeCell ref="A1:AO1"/>
    <mergeCell ref="A2:AO2"/>
    <mergeCell ref="A3:A5"/>
    <mergeCell ref="B3:C4"/>
    <mergeCell ref="D3:N3"/>
    <mergeCell ref="O3:AI3"/>
    <mergeCell ref="AJ3:AK4"/>
    <mergeCell ref="AL3:AM4"/>
    <mergeCell ref="AN3:AO4"/>
    <mergeCell ref="D4:E4"/>
    <mergeCell ref="F4:J4"/>
    <mergeCell ref="K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709722222222222" right="0.5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0" width="14.25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12.36"/>
    <col collapsed="false" customWidth="true" hidden="false" outlineLevel="0" max="6" min="6" style="0" width="14.25"/>
    <col collapsed="false" customWidth="true" hidden="false" outlineLevel="0" max="7" min="7" style="0" width="11.87"/>
    <col collapsed="false" customWidth="true" hidden="false" outlineLevel="0" max="8" min="8" style="0" width="10.25"/>
    <col collapsed="false" customWidth="true" hidden="false" outlineLevel="0" max="9" min="9" style="0" width="4.49"/>
    <col collapsed="false" customWidth="true" hidden="false" outlineLevel="0" max="10" min="10" style="0" width="4.12"/>
    <col collapsed="false" customWidth="true" hidden="false" outlineLevel="0" max="11" min="11" style="0" width="4.25"/>
    <col collapsed="false" customWidth="true" hidden="false" outlineLevel="0" max="14" min="12" style="0" width="4.12"/>
    <col collapsed="false" customWidth="true" hidden="false" outlineLevel="0" max="15" min="15" style="0" width="3.87"/>
    <col collapsed="false" customWidth="true" hidden="false" outlineLevel="0" max="16" min="16" style="0" width="4.36"/>
    <col collapsed="false" customWidth="true" hidden="false" outlineLevel="0" max="17" min="17" style="0" width="3.99"/>
    <col collapsed="false" customWidth="true" hidden="false" outlineLevel="0" max="19" min="18" style="0" width="4.25"/>
    <col collapsed="false" customWidth="true" hidden="false" outlineLevel="0" max="20" min="20" style="0" width="5.36"/>
  </cols>
  <sheetData>
    <row r="1" customFormat="false" ht="25.5" hidden="false" customHeight="true" outlineLevel="0" collapsed="false">
      <c r="A1" s="41" t="s">
        <v>92</v>
      </c>
      <c r="B1" s="41"/>
      <c r="C1" s="41"/>
      <c r="D1" s="41"/>
      <c r="E1" s="41"/>
      <c r="F1" s="41"/>
      <c r="G1" s="41"/>
      <c r="H1" s="41"/>
    </row>
    <row r="2" customFormat="false" ht="40.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24" t="s">
        <v>49</v>
      </c>
      <c r="B3" s="24" t="s">
        <v>50</v>
      </c>
      <c r="C3" s="24" t="s">
        <v>51</v>
      </c>
      <c r="D3" s="24" t="s">
        <v>52</v>
      </c>
      <c r="E3" s="24" t="s">
        <v>94</v>
      </c>
      <c r="F3" s="24" t="s">
        <v>95</v>
      </c>
      <c r="G3" s="24" t="s">
        <v>96</v>
      </c>
      <c r="H3" s="24" t="s">
        <v>53</v>
      </c>
    </row>
    <row r="4" customFormat="false" ht="28" hidden="false" customHeight="true" outlineLevel="0" collapsed="false">
      <c r="A4" s="24" t="n">
        <v>1</v>
      </c>
      <c r="B4" s="24" t="s">
        <v>54</v>
      </c>
      <c r="C4" s="24" t="s">
        <v>97</v>
      </c>
      <c r="D4" s="24" t="n">
        <v>73</v>
      </c>
      <c r="E4" s="24"/>
      <c r="F4" s="42" t="n">
        <v>310</v>
      </c>
      <c r="G4" s="42" t="n">
        <v>77</v>
      </c>
      <c r="H4" s="24"/>
    </row>
    <row r="5" customFormat="false" ht="28" hidden="false" customHeight="true" outlineLevel="0" collapsed="false">
      <c r="A5" s="24" t="n">
        <v>1.1</v>
      </c>
      <c r="B5" s="24" t="s">
        <v>56</v>
      </c>
      <c r="C5" s="24" t="s">
        <v>55</v>
      </c>
      <c r="D5" s="24" t="n">
        <v>59</v>
      </c>
      <c r="E5" s="24"/>
      <c r="F5" s="42" t="n">
        <v>236</v>
      </c>
      <c r="G5" s="42" t="n">
        <v>58.6</v>
      </c>
      <c r="H5" s="24"/>
    </row>
    <row r="6" customFormat="false" ht="28" hidden="false" customHeight="true" outlineLevel="0" collapsed="false">
      <c r="A6" s="43" t="s">
        <v>57</v>
      </c>
      <c r="B6" s="24" t="s">
        <v>58</v>
      </c>
      <c r="C6" s="24" t="s">
        <v>98</v>
      </c>
      <c r="D6" s="24" t="n">
        <v>59</v>
      </c>
      <c r="E6" s="24" t="n">
        <v>20000</v>
      </c>
      <c r="F6" s="42" t="n">
        <v>118</v>
      </c>
      <c r="G6" s="42" t="n">
        <v>29.3</v>
      </c>
      <c r="H6" s="24"/>
    </row>
    <row r="7" customFormat="false" ht="28" hidden="false" customHeight="true" outlineLevel="0" collapsed="false">
      <c r="A7" s="43" t="s">
        <v>60</v>
      </c>
      <c r="B7" s="24" t="s">
        <v>61</v>
      </c>
      <c r="C7" s="24" t="s">
        <v>98</v>
      </c>
      <c r="D7" s="24" t="n">
        <v>59</v>
      </c>
      <c r="E7" s="24" t="n">
        <v>7000</v>
      </c>
      <c r="F7" s="42" t="n">
        <v>41.3</v>
      </c>
      <c r="G7" s="42" t="n">
        <v>10.3</v>
      </c>
      <c r="H7" s="24"/>
    </row>
    <row r="8" customFormat="false" ht="28" hidden="false" customHeight="true" outlineLevel="0" collapsed="false">
      <c r="A8" s="43" t="s">
        <v>63</v>
      </c>
      <c r="B8" s="24" t="s">
        <v>64</v>
      </c>
      <c r="C8" s="24" t="s">
        <v>65</v>
      </c>
      <c r="D8" s="24" t="n">
        <f aca="false">D5*20</f>
        <v>1180</v>
      </c>
      <c r="E8" s="24" t="n">
        <v>300</v>
      </c>
      <c r="F8" s="42" t="n">
        <v>35.4</v>
      </c>
      <c r="G8" s="42" t="n">
        <v>8.8</v>
      </c>
      <c r="H8" s="24"/>
    </row>
    <row r="9" customFormat="false" ht="28" hidden="false" customHeight="true" outlineLevel="0" collapsed="false">
      <c r="A9" s="43" t="s">
        <v>99</v>
      </c>
      <c r="B9" s="24" t="s">
        <v>100</v>
      </c>
      <c r="C9" s="24" t="s">
        <v>65</v>
      </c>
      <c r="D9" s="24" t="n">
        <f aca="false">D6*20</f>
        <v>1180</v>
      </c>
      <c r="E9" s="24" t="n">
        <v>350</v>
      </c>
      <c r="F9" s="42" t="n">
        <v>41.3</v>
      </c>
      <c r="G9" s="42" t="n">
        <v>10.3</v>
      </c>
      <c r="H9" s="24"/>
    </row>
    <row r="10" customFormat="false" ht="28" hidden="false" customHeight="true" outlineLevel="0" collapsed="false">
      <c r="A10" s="24" t="n">
        <v>1.2</v>
      </c>
      <c r="B10" s="24" t="s">
        <v>66</v>
      </c>
      <c r="C10" s="24" t="s">
        <v>55</v>
      </c>
      <c r="D10" s="24" t="n">
        <v>14</v>
      </c>
      <c r="E10" s="24"/>
      <c r="F10" s="42" t="n">
        <v>74.2</v>
      </c>
      <c r="G10" s="42" t="n">
        <v>18.4</v>
      </c>
      <c r="H10" s="24"/>
    </row>
    <row r="11" customFormat="false" ht="28" hidden="false" customHeight="true" outlineLevel="0" collapsed="false">
      <c r="A11" s="43" t="s">
        <v>67</v>
      </c>
      <c r="B11" s="24" t="s">
        <v>58</v>
      </c>
      <c r="C11" s="24" t="s">
        <v>98</v>
      </c>
      <c r="D11" s="24" t="n">
        <v>14</v>
      </c>
      <c r="E11" s="24" t="n">
        <v>20000</v>
      </c>
      <c r="F11" s="42" t="n">
        <v>28</v>
      </c>
      <c r="G11" s="42" t="n">
        <v>7</v>
      </c>
      <c r="H11" s="24"/>
    </row>
    <row r="12" customFormat="false" ht="28" hidden="false" customHeight="true" outlineLevel="0" collapsed="false">
      <c r="A12" s="43" t="s">
        <v>68</v>
      </c>
      <c r="B12" s="24" t="s">
        <v>69</v>
      </c>
      <c r="C12" s="24" t="s">
        <v>65</v>
      </c>
      <c r="D12" s="24" t="n">
        <f aca="false">D11*30</f>
        <v>420</v>
      </c>
      <c r="E12" s="24" t="n">
        <v>700</v>
      </c>
      <c r="F12" s="42" t="n">
        <v>29.4</v>
      </c>
      <c r="G12" s="42" t="n">
        <v>7.3</v>
      </c>
      <c r="H12" s="24"/>
    </row>
    <row r="13" customFormat="false" ht="28" hidden="false" customHeight="true" outlineLevel="0" collapsed="false">
      <c r="A13" s="43" t="s">
        <v>101</v>
      </c>
      <c r="B13" s="24" t="s">
        <v>100</v>
      </c>
      <c r="C13" s="24" t="s">
        <v>65</v>
      </c>
      <c r="D13" s="24" t="n">
        <v>420</v>
      </c>
      <c r="E13" s="24" t="n">
        <v>400</v>
      </c>
      <c r="F13" s="42" t="n">
        <v>16.8</v>
      </c>
      <c r="G13" s="42" t="n">
        <v>4.2</v>
      </c>
      <c r="H13" s="24"/>
    </row>
    <row r="14" customFormat="false" ht="28" hidden="false" customHeight="true" outlineLevel="0" collapsed="false">
      <c r="A14" s="24" t="n">
        <v>2</v>
      </c>
      <c r="B14" s="24" t="s">
        <v>71</v>
      </c>
      <c r="C14" s="24" t="s">
        <v>80</v>
      </c>
      <c r="D14" s="24" t="n">
        <v>262</v>
      </c>
      <c r="E14" s="24"/>
      <c r="F14" s="42" t="n">
        <v>52.38</v>
      </c>
      <c r="G14" s="42" t="n">
        <v>13</v>
      </c>
      <c r="H14" s="24"/>
    </row>
    <row r="15" customFormat="false" ht="28" hidden="false" customHeight="true" outlineLevel="0" collapsed="false">
      <c r="A15" s="24" t="n">
        <v>2.1</v>
      </c>
      <c r="B15" s="44" t="s">
        <v>102</v>
      </c>
      <c r="C15" s="24" t="s">
        <v>80</v>
      </c>
      <c r="D15" s="24" t="n">
        <v>15</v>
      </c>
      <c r="E15" s="24" t="n">
        <v>5400</v>
      </c>
      <c r="F15" s="42" t="n">
        <v>4.86</v>
      </c>
      <c r="G15" s="42" t="n">
        <v>1.2</v>
      </c>
      <c r="H15" s="24"/>
    </row>
    <row r="16" customFormat="false" ht="28" hidden="false" customHeight="true" outlineLevel="0" collapsed="false">
      <c r="A16" s="24" t="n">
        <v>2.2</v>
      </c>
      <c r="B16" s="24" t="s">
        <v>103</v>
      </c>
      <c r="C16" s="24" t="s">
        <v>80</v>
      </c>
      <c r="D16" s="24" t="n">
        <v>150</v>
      </c>
      <c r="E16" s="24" t="n">
        <v>5400</v>
      </c>
      <c r="F16" s="42" t="n">
        <v>40.5</v>
      </c>
      <c r="G16" s="42" t="n">
        <v>10</v>
      </c>
      <c r="H16" s="24"/>
    </row>
    <row r="17" customFormat="false" ht="28" hidden="false" customHeight="true" outlineLevel="0" collapsed="false">
      <c r="A17" s="25" t="n">
        <v>2.3</v>
      </c>
      <c r="B17" s="24" t="s">
        <v>75</v>
      </c>
      <c r="C17" s="24" t="s">
        <v>72</v>
      </c>
      <c r="D17" s="24" t="n">
        <v>35</v>
      </c>
      <c r="E17" s="24" t="n">
        <v>250</v>
      </c>
      <c r="F17" s="42" t="n">
        <v>0.88</v>
      </c>
      <c r="G17" s="42" t="n">
        <v>0.2</v>
      </c>
      <c r="H17" s="45"/>
    </row>
    <row r="18" customFormat="false" ht="28" hidden="false" customHeight="true" outlineLevel="0" collapsed="false">
      <c r="A18" s="25" t="n">
        <v>2.4</v>
      </c>
      <c r="B18" s="24" t="s">
        <v>76</v>
      </c>
      <c r="C18" s="24" t="s">
        <v>72</v>
      </c>
      <c r="D18" s="24" t="n">
        <v>30</v>
      </c>
      <c r="E18" s="24" t="n">
        <v>550</v>
      </c>
      <c r="F18" s="42" t="n">
        <v>1.65</v>
      </c>
      <c r="G18" s="42" t="n">
        <v>0.4</v>
      </c>
      <c r="H18" s="45"/>
    </row>
    <row r="19" customFormat="false" ht="28" hidden="false" customHeight="true" outlineLevel="0" collapsed="false">
      <c r="A19" s="25" t="n">
        <v>2.5</v>
      </c>
      <c r="B19" s="24" t="s">
        <v>77</v>
      </c>
      <c r="C19" s="24" t="s">
        <v>72</v>
      </c>
      <c r="D19" s="24" t="n">
        <v>5</v>
      </c>
      <c r="E19" s="24" t="n">
        <v>600</v>
      </c>
      <c r="F19" s="42" t="n">
        <v>0.3</v>
      </c>
      <c r="G19" s="42" t="n">
        <v>0.07</v>
      </c>
      <c r="H19" s="45"/>
    </row>
    <row r="20" customFormat="false" ht="28" hidden="false" customHeight="true" outlineLevel="0" collapsed="false">
      <c r="A20" s="25" t="n">
        <v>2.6</v>
      </c>
      <c r="B20" s="24" t="s">
        <v>78</v>
      </c>
      <c r="C20" s="24" t="s">
        <v>72</v>
      </c>
      <c r="D20" s="24" t="n">
        <v>20</v>
      </c>
      <c r="E20" s="24" t="n">
        <v>4200</v>
      </c>
      <c r="F20" s="42" t="n">
        <v>4.2</v>
      </c>
      <c r="G20" s="42" t="n">
        <v>1</v>
      </c>
      <c r="H20" s="45"/>
    </row>
    <row r="21" customFormat="false" ht="28" hidden="false" customHeight="true" outlineLevel="0" collapsed="false">
      <c r="A21" s="25" t="n">
        <v>3</v>
      </c>
      <c r="B21" s="26" t="s">
        <v>79</v>
      </c>
      <c r="C21" s="24" t="s">
        <v>80</v>
      </c>
      <c r="D21" s="24" t="n">
        <v>16</v>
      </c>
      <c r="E21" s="24" t="n">
        <v>5400</v>
      </c>
      <c r="F21" s="42" t="n">
        <v>8.64</v>
      </c>
      <c r="G21" s="42" t="n">
        <v>2.1</v>
      </c>
      <c r="H21" s="45"/>
    </row>
    <row r="22" customFormat="false" ht="28" hidden="false" customHeight="true" outlineLevel="0" collapsed="false">
      <c r="A22" s="25" t="n">
        <v>4</v>
      </c>
      <c r="B22" s="26" t="s">
        <v>81</v>
      </c>
      <c r="C22" s="24" t="s">
        <v>80</v>
      </c>
      <c r="D22" s="24" t="n">
        <v>21</v>
      </c>
      <c r="E22" s="24" t="n">
        <v>5400</v>
      </c>
      <c r="F22" s="42" t="n">
        <v>11.34</v>
      </c>
      <c r="G22" s="42" t="n">
        <v>2.8</v>
      </c>
      <c r="H22" s="45"/>
    </row>
    <row r="23" customFormat="false" ht="28" hidden="false" customHeight="true" outlineLevel="0" collapsed="false">
      <c r="A23" s="25" t="n">
        <v>3</v>
      </c>
      <c r="B23" s="24" t="s">
        <v>104</v>
      </c>
      <c r="C23" s="24" t="s">
        <v>80</v>
      </c>
      <c r="D23" s="24" t="n">
        <v>27</v>
      </c>
      <c r="E23" s="24" t="n">
        <v>5400</v>
      </c>
      <c r="F23" s="42" t="n">
        <v>19.98</v>
      </c>
      <c r="G23" s="42" t="n">
        <v>5</v>
      </c>
      <c r="H23" s="24"/>
    </row>
    <row r="24" customFormat="false" ht="28" hidden="false" customHeight="true" outlineLevel="0" collapsed="false">
      <c r="A24" s="9" t="s">
        <v>105</v>
      </c>
      <c r="B24" s="45"/>
      <c r="C24" s="45"/>
      <c r="D24" s="45"/>
      <c r="E24" s="45"/>
      <c r="F24" s="46" t="n">
        <v>402.62</v>
      </c>
      <c r="G24" s="47"/>
      <c r="H24" s="45"/>
    </row>
  </sheetData>
  <mergeCells count="2">
    <mergeCell ref="A1:H1"/>
    <mergeCell ref="A2:H2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A14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5.12"/>
    <col collapsed="false" customWidth="true" hidden="false" outlineLevel="0" max="5" min="5" style="0" width="3.12"/>
    <col collapsed="false" customWidth="true" hidden="false" outlineLevel="0" max="6" min="6" style="0" width="3.37"/>
    <col collapsed="false" customWidth="true" hidden="false" outlineLevel="0" max="7" min="7" style="0" width="4.25"/>
    <col collapsed="false" customWidth="true" hidden="false" outlineLevel="0" max="8" min="8" style="0" width="2.62"/>
    <col collapsed="false" customWidth="true" hidden="false" outlineLevel="0" max="9" min="9" style="0" width="2.87"/>
    <col collapsed="false" customWidth="true" hidden="false" outlineLevel="0" max="10" min="10" style="0" width="2.99"/>
    <col collapsed="false" customWidth="true" hidden="false" outlineLevel="0" max="11" min="11" style="0" width="2.49"/>
    <col collapsed="false" customWidth="true" hidden="false" outlineLevel="0" max="12" min="12" style="0" width="3.99"/>
    <col collapsed="false" customWidth="true" hidden="false" outlineLevel="0" max="13" min="13" style="0" width="3.12"/>
    <col collapsed="false" customWidth="true" hidden="false" outlineLevel="0" max="14" min="14" style="0" width="3.24"/>
    <col collapsed="false" customWidth="true" hidden="false" outlineLevel="0" max="15" min="15" style="0" width="2.49"/>
    <col collapsed="false" customWidth="true" hidden="false" outlineLevel="0" max="16" min="16" style="0" width="2.87"/>
    <col collapsed="false" customWidth="true" hidden="false" outlineLevel="0" max="17" min="17" style="0" width="3.62"/>
    <col collapsed="false" customWidth="true" hidden="false" outlineLevel="0" max="18" min="18" style="0" width="2.74"/>
    <col collapsed="false" customWidth="true" hidden="false" outlineLevel="0" max="19" min="19" style="0" width="3.87"/>
    <col collapsed="false" customWidth="true" hidden="false" outlineLevel="0" max="20" min="20" style="0" width="2.87"/>
    <col collapsed="false" customWidth="true" hidden="false" outlineLevel="0" max="21" min="21" style="0" width="2.12"/>
    <col collapsed="false" customWidth="true" hidden="false" outlineLevel="0" max="22" min="22" style="0" width="2.37"/>
    <col collapsed="false" customWidth="true" hidden="false" outlineLevel="0" max="23" min="23" style="0" width="3.99"/>
    <col collapsed="false" customWidth="true" hidden="false" outlineLevel="0" max="24" min="24" style="0" width="2.37"/>
    <col collapsed="false" customWidth="true" hidden="false" outlineLevel="0" max="26" min="25" style="0" width="2.25"/>
    <col collapsed="false" customWidth="true" hidden="false" outlineLevel="0" max="28" min="27" style="0" width="2.74"/>
    <col collapsed="false" customWidth="true" hidden="false" outlineLevel="0" max="29" min="29" style="0" width="2.99"/>
    <col collapsed="false" customWidth="true" hidden="false" outlineLevel="0" max="30" min="30" style="0" width="2.74"/>
    <col collapsed="false" customWidth="true" hidden="false" outlineLevel="0" max="31" min="31" style="0" width="2.49"/>
    <col collapsed="false" customWidth="true" hidden="false" outlineLevel="0" max="32" min="32" style="0" width="2.37"/>
    <col collapsed="false" customWidth="true" hidden="false" outlineLevel="0" max="33" min="33" style="0" width="3.24"/>
    <col collapsed="false" customWidth="true" hidden="false" outlineLevel="0" max="34" min="34" style="0" width="4.25"/>
    <col collapsed="false" customWidth="true" hidden="false" outlineLevel="0" max="35" min="35" style="0" width="3.62"/>
    <col collapsed="false" customWidth="true" hidden="false" outlineLevel="0" max="36" min="36" style="0" width="3.49"/>
    <col collapsed="false" customWidth="true" hidden="false" outlineLevel="0" max="37" min="37" style="0" width="3.87"/>
    <col collapsed="false" customWidth="true" hidden="false" outlineLevel="0" max="39" min="38" style="0" width="2.37"/>
    <col collapsed="false" customWidth="true" hidden="false" outlineLevel="0" max="40" min="40" style="0" width="2.62"/>
    <col collapsed="false" customWidth="true" hidden="false" outlineLevel="0" max="41" min="41" style="0" width="3.87"/>
    <col collapsed="false" customWidth="true" hidden="false" outlineLevel="0" max="42" min="42" style="0" width="3.62"/>
    <col collapsed="false" customWidth="true" hidden="false" outlineLevel="0" max="43" min="43" style="0" width="3.24"/>
    <col collapsed="false" customWidth="true" hidden="false" outlineLevel="0" max="44" min="44" style="0" width="2.49"/>
    <col collapsed="false" customWidth="true" hidden="false" outlineLevel="0" max="46" min="45" style="0" width="2.37"/>
    <col collapsed="false" customWidth="true" hidden="false" outlineLevel="0" max="47" min="47" style="0" width="2.12"/>
    <col collapsed="false" customWidth="true" hidden="false" outlineLevel="0" max="48" min="48" style="0" width="3.24"/>
    <col collapsed="false" customWidth="true" hidden="false" outlineLevel="0" max="49" min="49" style="0" width="2.99"/>
    <col collapsed="false" customWidth="true" hidden="false" outlineLevel="0" max="50" min="50" style="0" width="3.87"/>
    <col collapsed="false" customWidth="true" hidden="false" outlineLevel="0" max="51" min="51" style="0" width="2.62"/>
    <col collapsed="false" customWidth="true" hidden="false" outlineLevel="0" max="52" min="52" style="0" width="2.49"/>
    <col collapsed="false" customWidth="true" hidden="false" outlineLevel="0" max="53" min="53" style="0" width="2.37"/>
    <col collapsed="false" customWidth="true" hidden="false" outlineLevel="0" max="54" min="54" style="0" width="1.99"/>
    <col collapsed="false" customWidth="true" hidden="false" outlineLevel="0" max="55" min="55" style="0" width="2.37"/>
    <col collapsed="false" customWidth="true" hidden="false" outlineLevel="0" max="56" min="56" style="0" width="2.12"/>
    <col collapsed="false" customWidth="true" hidden="false" outlineLevel="0" max="57" min="57" style="0" width="3.87"/>
    <col collapsed="false" customWidth="true" hidden="false" outlineLevel="0" max="58" min="58" style="0" width="3.37"/>
    <col collapsed="false" customWidth="true" hidden="false" outlineLevel="0" max="60" min="59" style="0" width="2.49"/>
    <col collapsed="false" customWidth="true" hidden="false" outlineLevel="0" max="61" min="61" style="0" width="1.99"/>
    <col collapsed="false" customWidth="true" hidden="false" outlineLevel="0" max="62" min="62" style="0" width="3.12"/>
    <col collapsed="false" customWidth="true" hidden="false" outlineLevel="0" max="63" min="63" style="0" width="3.24"/>
    <col collapsed="false" customWidth="true" hidden="false" outlineLevel="0" max="64" min="64" style="0" width="2.87"/>
    <col collapsed="false" customWidth="true" hidden="false" outlineLevel="0" max="65" min="65" style="0" width="2.99"/>
    <col collapsed="false" customWidth="true" hidden="false" outlineLevel="0" max="67" min="66" style="0" width="2.62"/>
    <col collapsed="false" customWidth="true" hidden="false" outlineLevel="0" max="68" min="68" style="0" width="3.24"/>
    <col collapsed="false" customWidth="true" hidden="false" outlineLevel="0" max="69" min="69" style="0" width="2.62"/>
    <col collapsed="false" customWidth="true" hidden="false" outlineLevel="0" max="70" min="70" style="0" width="2.74"/>
    <col collapsed="false" customWidth="true" hidden="false" outlineLevel="0" max="71" min="71" style="0" width="4.36"/>
    <col collapsed="false" customWidth="true" hidden="false" outlineLevel="0" max="73" min="72" style="0" width="2.49"/>
    <col collapsed="false" customWidth="true" hidden="false" outlineLevel="0" max="74" min="74" style="0" width="3.62"/>
  </cols>
  <sheetData>
    <row r="1" customFormat="false" ht="16.5" hidden="false" customHeight="true" outlineLevel="0" collapsed="false">
      <c r="A1" s="41" t="s">
        <v>10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</row>
    <row r="2" customFormat="false" ht="41.25" hidden="false" customHeight="true" outlineLevel="0" collapsed="false">
      <c r="A2" s="48" t="s">
        <v>1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</row>
    <row r="3" customFormat="false" ht="28.5" hidden="false" customHeight="true" outlineLevel="0" collapsed="false">
      <c r="A3" s="49" t="s">
        <v>10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</row>
    <row r="4" customFormat="false" ht="26.1" hidden="false" customHeight="true" outlineLevel="0" collapsed="false">
      <c r="A4" s="50" t="s">
        <v>31</v>
      </c>
      <c r="B4" s="50" t="s">
        <v>85</v>
      </c>
      <c r="C4" s="50"/>
      <c r="D4" s="50" t="s">
        <v>109</v>
      </c>
      <c r="E4" s="50" t="s">
        <v>54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1" t="s">
        <v>71</v>
      </c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0" t="s">
        <v>79</v>
      </c>
      <c r="BO4" s="50"/>
      <c r="BP4" s="50"/>
      <c r="BQ4" s="50" t="s">
        <v>81</v>
      </c>
      <c r="BR4" s="50"/>
      <c r="BS4" s="50"/>
      <c r="BT4" s="50" t="s">
        <v>82</v>
      </c>
      <c r="BU4" s="50"/>
      <c r="BV4" s="50"/>
    </row>
    <row r="5" customFormat="false" ht="26.1" hidden="false" customHeight="true" outlineLevel="0" collapsed="false">
      <c r="A5" s="50"/>
      <c r="B5" s="50"/>
      <c r="C5" s="50"/>
      <c r="D5" s="50"/>
      <c r="E5" s="52" t="s">
        <v>110</v>
      </c>
      <c r="F5" s="52"/>
      <c r="G5" s="52"/>
      <c r="H5" s="53" t="s">
        <v>56</v>
      </c>
      <c r="I5" s="53"/>
      <c r="J5" s="53"/>
      <c r="K5" s="53"/>
      <c r="L5" s="53"/>
      <c r="M5" s="53"/>
      <c r="N5" s="53"/>
      <c r="O5" s="54" t="s">
        <v>66</v>
      </c>
      <c r="P5" s="54"/>
      <c r="Q5" s="54"/>
      <c r="R5" s="54"/>
      <c r="S5" s="54"/>
      <c r="T5" s="54"/>
      <c r="U5" s="55" t="s">
        <v>110</v>
      </c>
      <c r="V5" s="55"/>
      <c r="W5" s="55"/>
      <c r="X5" s="52" t="s">
        <v>73</v>
      </c>
      <c r="Y5" s="52"/>
      <c r="Z5" s="52"/>
      <c r="AA5" s="52"/>
      <c r="AB5" s="52"/>
      <c r="AC5" s="52"/>
      <c r="AD5" s="52"/>
      <c r="AE5" s="52" t="s">
        <v>74</v>
      </c>
      <c r="AF5" s="52"/>
      <c r="AG5" s="52"/>
      <c r="AH5" s="52"/>
      <c r="AI5" s="52"/>
      <c r="AJ5" s="52"/>
      <c r="AK5" s="52"/>
      <c r="AL5" s="56" t="s">
        <v>75</v>
      </c>
      <c r="AM5" s="56"/>
      <c r="AN5" s="56"/>
      <c r="AO5" s="56"/>
      <c r="AP5" s="56"/>
      <c r="AQ5" s="56"/>
      <c r="AR5" s="56"/>
      <c r="AS5" s="56" t="s">
        <v>111</v>
      </c>
      <c r="AT5" s="56"/>
      <c r="AU5" s="56"/>
      <c r="AV5" s="56"/>
      <c r="AW5" s="56"/>
      <c r="AX5" s="56"/>
      <c r="AY5" s="56"/>
      <c r="AZ5" s="56" t="s">
        <v>77</v>
      </c>
      <c r="BA5" s="56"/>
      <c r="BB5" s="56"/>
      <c r="BC5" s="56"/>
      <c r="BD5" s="56"/>
      <c r="BE5" s="56"/>
      <c r="BF5" s="56"/>
      <c r="BG5" s="56" t="s">
        <v>78</v>
      </c>
      <c r="BH5" s="56"/>
      <c r="BI5" s="56"/>
      <c r="BJ5" s="56"/>
      <c r="BK5" s="56"/>
      <c r="BL5" s="56"/>
      <c r="BM5" s="56"/>
      <c r="BN5" s="50"/>
      <c r="BO5" s="50"/>
      <c r="BP5" s="50"/>
      <c r="BQ5" s="50"/>
      <c r="BR5" s="50"/>
      <c r="BS5" s="50"/>
      <c r="BT5" s="50"/>
      <c r="BU5" s="50"/>
      <c r="BV5" s="50"/>
    </row>
    <row r="6" customFormat="false" ht="26.1" hidden="false" customHeight="true" outlineLevel="0" collapsed="false">
      <c r="A6" s="50"/>
      <c r="B6" s="50" t="s">
        <v>15</v>
      </c>
      <c r="C6" s="50" t="s">
        <v>16</v>
      </c>
      <c r="D6" s="50"/>
      <c r="E6" s="52"/>
      <c r="F6" s="52"/>
      <c r="G6" s="52"/>
      <c r="H6" s="50" t="s">
        <v>110</v>
      </c>
      <c r="I6" s="50"/>
      <c r="J6" s="50"/>
      <c r="K6" s="50" t="s">
        <v>112</v>
      </c>
      <c r="L6" s="50"/>
      <c r="M6" s="50"/>
      <c r="N6" s="50"/>
      <c r="O6" s="50" t="s">
        <v>110</v>
      </c>
      <c r="P6" s="50"/>
      <c r="Q6" s="50"/>
      <c r="R6" s="50" t="s">
        <v>112</v>
      </c>
      <c r="S6" s="50"/>
      <c r="T6" s="50"/>
      <c r="U6" s="55"/>
      <c r="V6" s="55"/>
      <c r="W6" s="55"/>
      <c r="X6" s="50" t="s">
        <v>110</v>
      </c>
      <c r="Y6" s="50"/>
      <c r="Z6" s="50"/>
      <c r="AA6" s="50"/>
      <c r="AB6" s="50" t="s">
        <v>112</v>
      </c>
      <c r="AC6" s="50"/>
      <c r="AD6" s="50"/>
      <c r="AE6" s="50" t="s">
        <v>110</v>
      </c>
      <c r="AF6" s="50"/>
      <c r="AG6" s="50"/>
      <c r="AH6" s="50"/>
      <c r="AI6" s="57" t="s">
        <v>112</v>
      </c>
      <c r="AJ6" s="57"/>
      <c r="AK6" s="57"/>
      <c r="AL6" s="50" t="s">
        <v>110</v>
      </c>
      <c r="AM6" s="50"/>
      <c r="AN6" s="50"/>
      <c r="AO6" s="50"/>
      <c r="AP6" s="50" t="s">
        <v>112</v>
      </c>
      <c r="AQ6" s="50"/>
      <c r="AR6" s="50"/>
      <c r="AS6" s="50" t="s">
        <v>110</v>
      </c>
      <c r="AT6" s="50"/>
      <c r="AU6" s="50"/>
      <c r="AV6" s="50"/>
      <c r="AW6" s="50" t="s">
        <v>112</v>
      </c>
      <c r="AX6" s="50"/>
      <c r="AY6" s="50"/>
      <c r="AZ6" s="50" t="s">
        <v>110</v>
      </c>
      <c r="BA6" s="50"/>
      <c r="BB6" s="50"/>
      <c r="BC6" s="50"/>
      <c r="BD6" s="50" t="s">
        <v>112</v>
      </c>
      <c r="BE6" s="50"/>
      <c r="BF6" s="50"/>
      <c r="BG6" s="50" t="s">
        <v>110</v>
      </c>
      <c r="BH6" s="50"/>
      <c r="BI6" s="50"/>
      <c r="BJ6" s="50"/>
      <c r="BK6" s="50" t="s">
        <v>112</v>
      </c>
      <c r="BL6" s="50"/>
      <c r="BM6" s="50"/>
      <c r="BN6" s="58" t="s">
        <v>112</v>
      </c>
      <c r="BO6" s="58"/>
      <c r="BP6" s="58"/>
      <c r="BQ6" s="58" t="s">
        <v>112</v>
      </c>
      <c r="BR6" s="58"/>
      <c r="BS6" s="58"/>
      <c r="BT6" s="58" t="s">
        <v>112</v>
      </c>
      <c r="BU6" s="58"/>
      <c r="BV6" s="58"/>
    </row>
    <row r="7" customFormat="false" ht="35.25" hidden="false" customHeight="true" outlineLevel="0" collapsed="false">
      <c r="A7" s="50"/>
      <c r="B7" s="50"/>
      <c r="C7" s="50"/>
      <c r="D7" s="50"/>
      <c r="E7" s="50" t="s">
        <v>15</v>
      </c>
      <c r="F7" s="50" t="s">
        <v>16</v>
      </c>
      <c r="G7" s="53" t="s">
        <v>112</v>
      </c>
      <c r="H7" s="59" t="s">
        <v>15</v>
      </c>
      <c r="I7" s="59" t="s">
        <v>16</v>
      </c>
      <c r="J7" s="57" t="s">
        <v>112</v>
      </c>
      <c r="K7" s="60" t="s">
        <v>87</v>
      </c>
      <c r="L7" s="60" t="s">
        <v>45</v>
      </c>
      <c r="M7" s="59" t="s">
        <v>61</v>
      </c>
      <c r="N7" s="59" t="s">
        <v>113</v>
      </c>
      <c r="O7" s="58" t="s">
        <v>15</v>
      </c>
      <c r="P7" s="59" t="s">
        <v>16</v>
      </c>
      <c r="Q7" s="60" t="s">
        <v>112</v>
      </c>
      <c r="R7" s="59" t="s">
        <v>87</v>
      </c>
      <c r="S7" s="57" t="s">
        <v>89</v>
      </c>
      <c r="T7" s="61" t="s">
        <v>113</v>
      </c>
      <c r="U7" s="55" t="s">
        <v>15</v>
      </c>
      <c r="V7" s="50" t="s">
        <v>16</v>
      </c>
      <c r="W7" s="50" t="s">
        <v>112</v>
      </c>
      <c r="X7" s="50" t="s">
        <v>15</v>
      </c>
      <c r="Y7" s="50" t="s">
        <v>16</v>
      </c>
      <c r="Z7" s="50" t="s">
        <v>90</v>
      </c>
      <c r="AA7" s="50" t="s">
        <v>112</v>
      </c>
      <c r="AB7" s="50" t="s">
        <v>114</v>
      </c>
      <c r="AC7" s="50" t="s">
        <v>115</v>
      </c>
      <c r="AD7" s="50" t="s">
        <v>116</v>
      </c>
      <c r="AE7" s="50" t="s">
        <v>15</v>
      </c>
      <c r="AF7" s="50" t="s">
        <v>16</v>
      </c>
      <c r="AG7" s="50" t="s">
        <v>90</v>
      </c>
      <c r="AH7" s="50" t="s">
        <v>112</v>
      </c>
      <c r="AI7" s="50" t="s">
        <v>114</v>
      </c>
      <c r="AJ7" s="50" t="s">
        <v>115</v>
      </c>
      <c r="AK7" s="52" t="s">
        <v>116</v>
      </c>
      <c r="AL7" s="50" t="s">
        <v>15</v>
      </c>
      <c r="AM7" s="50" t="s">
        <v>16</v>
      </c>
      <c r="AN7" s="50" t="s">
        <v>90</v>
      </c>
      <c r="AO7" s="50" t="s">
        <v>112</v>
      </c>
      <c r="AP7" s="50" t="s">
        <v>114</v>
      </c>
      <c r="AQ7" s="50" t="s">
        <v>115</v>
      </c>
      <c r="AR7" s="50" t="s">
        <v>116</v>
      </c>
      <c r="AS7" s="50" t="s">
        <v>15</v>
      </c>
      <c r="AT7" s="50" t="s">
        <v>16</v>
      </c>
      <c r="AU7" s="50" t="s">
        <v>90</v>
      </c>
      <c r="AV7" s="50" t="s">
        <v>112</v>
      </c>
      <c r="AW7" s="50" t="s">
        <v>114</v>
      </c>
      <c r="AX7" s="50" t="s">
        <v>115</v>
      </c>
      <c r="AY7" s="50" t="s">
        <v>116</v>
      </c>
      <c r="AZ7" s="50" t="s">
        <v>15</v>
      </c>
      <c r="BA7" s="50" t="s">
        <v>16</v>
      </c>
      <c r="BB7" s="50" t="s">
        <v>90</v>
      </c>
      <c r="BC7" s="50" t="s">
        <v>112</v>
      </c>
      <c r="BD7" s="50" t="s">
        <v>114</v>
      </c>
      <c r="BE7" s="50" t="s">
        <v>115</v>
      </c>
      <c r="BF7" s="50" t="s">
        <v>116</v>
      </c>
      <c r="BG7" s="50" t="s">
        <v>15</v>
      </c>
      <c r="BH7" s="50" t="s">
        <v>16</v>
      </c>
      <c r="BI7" s="50" t="s">
        <v>90</v>
      </c>
      <c r="BJ7" s="50" t="s">
        <v>112</v>
      </c>
      <c r="BK7" s="50" t="s">
        <v>117</v>
      </c>
      <c r="BL7" s="50" t="s">
        <v>115</v>
      </c>
      <c r="BM7" s="50" t="s">
        <v>116</v>
      </c>
      <c r="BN7" s="54" t="s">
        <v>15</v>
      </c>
      <c r="BO7" s="51" t="s">
        <v>16</v>
      </c>
      <c r="BP7" s="62" t="s">
        <v>112</v>
      </c>
      <c r="BQ7" s="54" t="s">
        <v>15</v>
      </c>
      <c r="BR7" s="51" t="s">
        <v>16</v>
      </c>
      <c r="BS7" s="62" t="s">
        <v>112</v>
      </c>
      <c r="BT7" s="54" t="s">
        <v>15</v>
      </c>
      <c r="BU7" s="51" t="s">
        <v>16</v>
      </c>
      <c r="BV7" s="62" t="s">
        <v>112</v>
      </c>
    </row>
    <row r="8" customFormat="false" ht="42" hidden="false" customHeight="true" outlineLevel="0" collapsed="false">
      <c r="A8" s="50" t="s">
        <v>18</v>
      </c>
      <c r="B8" s="50" t="n">
        <f aca="false">E8+U8+BN8+BQ8+BT8</f>
        <v>10</v>
      </c>
      <c r="C8" s="50" t="n">
        <f aca="false">F8+V8+BO8+BR8+BU8</f>
        <v>34</v>
      </c>
      <c r="D8" s="50" t="n">
        <f aca="false">G8+W8+BP8+BS8+BV8</f>
        <v>26.42</v>
      </c>
      <c r="E8" s="50" t="n">
        <f aca="false">H8+O8</f>
        <v>4</v>
      </c>
      <c r="F8" s="50" t="n">
        <f aca="false">I8+P8</f>
        <v>14</v>
      </c>
      <c r="G8" s="50" t="n">
        <f aca="false">J8+Q8</f>
        <v>17.3</v>
      </c>
      <c r="H8" s="50" t="n">
        <v>3</v>
      </c>
      <c r="I8" s="50" t="n">
        <v>12</v>
      </c>
      <c r="J8" s="50" t="n">
        <f aca="false">K8+L8+M8+N8</f>
        <v>12</v>
      </c>
      <c r="K8" s="60" t="n">
        <f aca="false">H8*2</f>
        <v>6</v>
      </c>
      <c r="L8" s="60" t="n">
        <f aca="false">H8*20*300/10000</f>
        <v>1.8</v>
      </c>
      <c r="M8" s="59" t="n">
        <f aca="false">H8*0.7</f>
        <v>2.1</v>
      </c>
      <c r="N8" s="59" t="n">
        <f aca="false">H8*20*0.035</f>
        <v>2.1</v>
      </c>
      <c r="O8" s="50" t="n">
        <v>1</v>
      </c>
      <c r="P8" s="50" t="n">
        <v>2</v>
      </c>
      <c r="Q8" s="63" t="n">
        <f aca="false">R8+S8+T8</f>
        <v>5.3</v>
      </c>
      <c r="R8" s="50" t="n">
        <f aca="false">O8*2</f>
        <v>2</v>
      </c>
      <c r="S8" s="52" t="n">
        <f aca="false">O8*30*0.07</f>
        <v>2.1</v>
      </c>
      <c r="T8" s="64" t="n">
        <f aca="false">O8*30*0.04</f>
        <v>1.2</v>
      </c>
      <c r="U8" s="55" t="n">
        <f aca="false">X8+AE8+AL8+AS8+AZ8+BG8</f>
        <v>5</v>
      </c>
      <c r="V8" s="50" t="n">
        <f aca="false">Y8+AF8+AM8+AT8+BA8+BH8</f>
        <v>17</v>
      </c>
      <c r="W8" s="65" t="n">
        <f aca="false">AA8+AH8+AO8+AV8+BC8+BJ8</f>
        <v>7.5</v>
      </c>
      <c r="X8" s="55"/>
      <c r="Y8" s="50"/>
      <c r="Z8" s="50"/>
      <c r="AA8" s="53"/>
      <c r="AB8" s="50"/>
      <c r="AC8" s="50"/>
      <c r="AD8" s="50"/>
      <c r="AE8" s="50" t="n">
        <v>4</v>
      </c>
      <c r="AF8" s="50" t="n">
        <v>13</v>
      </c>
      <c r="AG8" s="50" t="n">
        <f aca="false">AF8*5</f>
        <v>65</v>
      </c>
      <c r="AH8" s="50" t="n">
        <f aca="false">AI8+AJ8+AK8</f>
        <v>7</v>
      </c>
      <c r="AI8" s="50" t="n">
        <v>3.4</v>
      </c>
      <c r="AJ8" s="50" t="n">
        <v>1.3</v>
      </c>
      <c r="AK8" s="52" t="n">
        <v>2.3</v>
      </c>
      <c r="AL8" s="50" t="n">
        <v>1</v>
      </c>
      <c r="AM8" s="50" t="n">
        <v>4</v>
      </c>
      <c r="AN8" s="50" t="n">
        <f aca="false">AM8*5</f>
        <v>20</v>
      </c>
      <c r="AO8" s="50" t="n">
        <f aca="false">AP8+AQ8+AR8</f>
        <v>0.5</v>
      </c>
      <c r="AP8" s="50" t="n">
        <v>0.2</v>
      </c>
      <c r="AQ8" s="50" t="n">
        <v>0.3</v>
      </c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 t="n">
        <v>1</v>
      </c>
      <c r="BO8" s="50" t="n">
        <v>3</v>
      </c>
      <c r="BP8" s="50" t="n">
        <v>1.62</v>
      </c>
      <c r="BQ8" s="50"/>
      <c r="BR8" s="50"/>
      <c r="BS8" s="50"/>
      <c r="BT8" s="55"/>
      <c r="BU8" s="52"/>
      <c r="BV8" s="64"/>
    </row>
    <row r="9" customFormat="false" ht="42" hidden="false" customHeight="true" outlineLevel="0" collapsed="false">
      <c r="A9" s="50" t="s">
        <v>24</v>
      </c>
      <c r="B9" s="50" t="n">
        <f aca="false">E9+U9+BN9+BQ9+BT9</f>
        <v>13</v>
      </c>
      <c r="C9" s="50" t="n">
        <f aca="false">F9+V9+BO9+BR9+BU9</f>
        <v>49</v>
      </c>
      <c r="D9" s="50" t="n">
        <f aca="false">G9+W9+BP9+BS9+BV9</f>
        <v>33.15</v>
      </c>
      <c r="E9" s="50" t="n">
        <f aca="false">H9+O9</f>
        <v>5</v>
      </c>
      <c r="F9" s="50" t="n">
        <f aca="false">I9+P9</f>
        <v>27</v>
      </c>
      <c r="G9" s="50" t="n">
        <f aca="false">J9+Q9</f>
        <v>21.3</v>
      </c>
      <c r="H9" s="50" t="n">
        <v>4</v>
      </c>
      <c r="I9" s="50" t="n">
        <v>24</v>
      </c>
      <c r="J9" s="50" t="n">
        <f aca="false">K9+L9+M9+N9</f>
        <v>16</v>
      </c>
      <c r="K9" s="63" t="n">
        <f aca="false">H9*2</f>
        <v>8</v>
      </c>
      <c r="L9" s="60" t="n">
        <f aca="false">H9*20*300/10000</f>
        <v>2.4</v>
      </c>
      <c r="M9" s="50" t="n">
        <f aca="false">H9*0.7</f>
        <v>2.8</v>
      </c>
      <c r="N9" s="50" t="n">
        <f aca="false">H9*20*0.035</f>
        <v>2.8</v>
      </c>
      <c r="O9" s="50" t="n">
        <v>1</v>
      </c>
      <c r="P9" s="50" t="n">
        <v>3</v>
      </c>
      <c r="Q9" s="63" t="n">
        <f aca="false">R9+S9+T9</f>
        <v>5.3</v>
      </c>
      <c r="R9" s="50" t="n">
        <f aca="false">O9*2</f>
        <v>2</v>
      </c>
      <c r="S9" s="52" t="n">
        <f aca="false">O9*30*0.07</f>
        <v>2.1</v>
      </c>
      <c r="T9" s="64" t="n">
        <f aca="false">O9*30*0.04</f>
        <v>1.2</v>
      </c>
      <c r="U9" s="55" t="n">
        <f aca="false">X9+AE9+AL9+AS9+AZ9+BG9</f>
        <v>7</v>
      </c>
      <c r="V9" s="50" t="n">
        <f aca="false">Y9+AF9+AM9+AT9+BA9+BH9</f>
        <v>19</v>
      </c>
      <c r="W9" s="65" t="n">
        <f aca="false">AA9+AH9+AO9+AV9+BC9+BJ9</f>
        <v>10.23</v>
      </c>
      <c r="X9" s="55" t="n">
        <v>2</v>
      </c>
      <c r="Y9" s="50" t="n">
        <v>9</v>
      </c>
      <c r="Z9" s="52" t="n">
        <v>45</v>
      </c>
      <c r="AA9" s="53" t="n">
        <f aca="false">AB9+AC9+AD9</f>
        <v>4.86</v>
      </c>
      <c r="AB9" s="55" t="n">
        <v>1.48</v>
      </c>
      <c r="AC9" s="55" t="n">
        <v>1.58</v>
      </c>
      <c r="AD9" s="50" t="n">
        <v>1.8</v>
      </c>
      <c r="AE9" s="50" t="n">
        <v>5</v>
      </c>
      <c r="AF9" s="50" t="n">
        <v>10</v>
      </c>
      <c r="AG9" s="50" t="n">
        <f aca="false">AF9*5</f>
        <v>50</v>
      </c>
      <c r="AH9" s="50" t="n">
        <f aca="false">AI9+AJ9+AK9</f>
        <v>5.37</v>
      </c>
      <c r="AI9" s="50" t="n">
        <v>2.6</v>
      </c>
      <c r="AJ9" s="50" t="n">
        <v>0.97</v>
      </c>
      <c r="AK9" s="52" t="n">
        <v>1.8</v>
      </c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 t="n">
        <v>1</v>
      </c>
      <c r="BR9" s="50" t="n">
        <v>3</v>
      </c>
      <c r="BS9" s="50" t="n">
        <v>1.62</v>
      </c>
      <c r="BT9" s="55"/>
      <c r="BU9" s="52"/>
      <c r="BV9" s="64"/>
    </row>
    <row r="10" customFormat="false" ht="42" hidden="false" customHeight="true" outlineLevel="0" collapsed="false">
      <c r="A10" s="50" t="s">
        <v>19</v>
      </c>
      <c r="B10" s="50" t="n">
        <f aca="false">E10+U10+BN10+BQ10+BT10</f>
        <v>11</v>
      </c>
      <c r="C10" s="50" t="n">
        <f aca="false">F10+V10+BO10+BR10+BU10</f>
        <v>42</v>
      </c>
      <c r="D10" s="50" t="n">
        <f aca="false">G10+W10+BP10+BS10+BV10</f>
        <v>46.6</v>
      </c>
      <c r="E10" s="50" t="n">
        <f aca="false">H10+O10</f>
        <v>11</v>
      </c>
      <c r="F10" s="50" t="n">
        <f aca="false">I10+P10</f>
        <v>42</v>
      </c>
      <c r="G10" s="50" t="n">
        <f aca="false">J10+Q10</f>
        <v>46.6</v>
      </c>
      <c r="H10" s="50" t="n">
        <v>9</v>
      </c>
      <c r="I10" s="50" t="n">
        <v>34</v>
      </c>
      <c r="J10" s="50" t="n">
        <f aca="false">K10+L10+M10+N10</f>
        <v>36</v>
      </c>
      <c r="K10" s="63" t="n">
        <f aca="false">H10*2</f>
        <v>18</v>
      </c>
      <c r="L10" s="60" t="n">
        <f aca="false">H10*20*300/10000</f>
        <v>5.4</v>
      </c>
      <c r="M10" s="50" t="n">
        <f aca="false">H10*0.7</f>
        <v>6.3</v>
      </c>
      <c r="N10" s="50" t="n">
        <f aca="false">H10*20*0.035</f>
        <v>6.3</v>
      </c>
      <c r="O10" s="50" t="n">
        <v>2</v>
      </c>
      <c r="P10" s="50" t="n">
        <v>8</v>
      </c>
      <c r="Q10" s="63" t="n">
        <f aca="false">R10+S10+T10</f>
        <v>10.6</v>
      </c>
      <c r="R10" s="50" t="n">
        <f aca="false">O10*2</f>
        <v>4</v>
      </c>
      <c r="S10" s="52" t="n">
        <f aca="false">O10*30*0.07</f>
        <v>4.2</v>
      </c>
      <c r="T10" s="64" t="n">
        <f aca="false">O10*30*0.04</f>
        <v>2.4</v>
      </c>
      <c r="U10" s="55"/>
      <c r="V10" s="50"/>
      <c r="W10" s="65" t="n">
        <f aca="false">AA10+AH10+AO10+AV10+BC10+BJ10</f>
        <v>0</v>
      </c>
      <c r="X10" s="55"/>
      <c r="Y10" s="50"/>
      <c r="Z10" s="52"/>
      <c r="AA10" s="53"/>
      <c r="AB10" s="55"/>
      <c r="AC10" s="55"/>
      <c r="AD10" s="50"/>
      <c r="AE10" s="50"/>
      <c r="AF10" s="50"/>
      <c r="AG10" s="50"/>
      <c r="AH10" s="50"/>
      <c r="AI10" s="50"/>
      <c r="AJ10" s="50"/>
      <c r="AK10" s="52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5"/>
      <c r="BU10" s="52"/>
      <c r="BV10" s="64"/>
    </row>
    <row r="11" s="71" customFormat="true" ht="42" hidden="false" customHeight="true" outlineLevel="0" collapsed="false">
      <c r="A11" s="66" t="s">
        <v>21</v>
      </c>
      <c r="B11" s="50" t="n">
        <f aca="false">E11+U11+BN11+BQ11+BT11</f>
        <v>17</v>
      </c>
      <c r="C11" s="50" t="n">
        <f aca="false">F11+V11+BO11+BR11+BU11</f>
        <v>66</v>
      </c>
      <c r="D11" s="66" t="n">
        <f aca="false">G11+W11+BP11+BS11+BV11</f>
        <v>46.56</v>
      </c>
      <c r="E11" s="50" t="n">
        <f aca="false">H11+O11</f>
        <v>5</v>
      </c>
      <c r="F11" s="50" t="n">
        <f aca="false">I11+P11</f>
        <v>25</v>
      </c>
      <c r="G11" s="66" t="n">
        <f aca="false">J11+Q11</f>
        <v>25.2</v>
      </c>
      <c r="H11" s="66" t="n">
        <v>1</v>
      </c>
      <c r="I11" s="66" t="n">
        <v>4</v>
      </c>
      <c r="J11" s="66" t="n">
        <f aca="false">K11+L11+M11+N11</f>
        <v>4</v>
      </c>
      <c r="K11" s="66" t="n">
        <f aca="false">H11*2</f>
        <v>2</v>
      </c>
      <c r="L11" s="60" t="n">
        <f aca="false">H11*20*300/10000</f>
        <v>0.6</v>
      </c>
      <c r="M11" s="66" t="n">
        <f aca="false">H11*0.7</f>
        <v>0.7</v>
      </c>
      <c r="N11" s="66" t="n">
        <f aca="false">H11*20*0.035</f>
        <v>0.7</v>
      </c>
      <c r="O11" s="66" t="n">
        <v>4</v>
      </c>
      <c r="P11" s="66" t="n">
        <v>21</v>
      </c>
      <c r="Q11" s="66" t="n">
        <f aca="false">R11+S11+T11</f>
        <v>21.2</v>
      </c>
      <c r="R11" s="66" t="n">
        <f aca="false">O11*2</f>
        <v>8</v>
      </c>
      <c r="S11" s="67" t="n">
        <f aca="false">O11*30*0.07</f>
        <v>8.4</v>
      </c>
      <c r="T11" s="68" t="n">
        <f aca="false">O11*30*0.04</f>
        <v>4.8</v>
      </c>
      <c r="U11" s="55" t="n">
        <f aca="false">X11+AE11+AL11+AS11+AZ11+BG11</f>
        <v>1</v>
      </c>
      <c r="V11" s="50" t="n">
        <f aca="false">Y11+AF11+AM11+AT11+BA11+BH11</f>
        <v>2</v>
      </c>
      <c r="W11" s="66" t="n">
        <f aca="false">AA11+AH11+AO11+AV11+BC11+BJ11</f>
        <v>0.3</v>
      </c>
      <c r="X11" s="69"/>
      <c r="Y11" s="66"/>
      <c r="Z11" s="67"/>
      <c r="AA11" s="70"/>
      <c r="AB11" s="69"/>
      <c r="AC11" s="69"/>
      <c r="AD11" s="66"/>
      <c r="AE11" s="66"/>
      <c r="AF11" s="66"/>
      <c r="AG11" s="66"/>
      <c r="AH11" s="66"/>
      <c r="AI11" s="66"/>
      <c r="AJ11" s="66"/>
      <c r="AK11" s="67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 t="n">
        <v>1</v>
      </c>
      <c r="BA11" s="66" t="n">
        <v>2</v>
      </c>
      <c r="BB11" s="66" t="n">
        <v>5</v>
      </c>
      <c r="BC11" s="66" t="n">
        <f aca="false">BD11+BE11+BF11</f>
        <v>0.3</v>
      </c>
      <c r="BD11" s="66" t="n">
        <v>0.2</v>
      </c>
      <c r="BE11" s="66" t="n">
        <v>0.04</v>
      </c>
      <c r="BF11" s="66" t="n">
        <v>0.06</v>
      </c>
      <c r="BG11" s="66"/>
      <c r="BH11" s="66"/>
      <c r="BI11" s="66"/>
      <c r="BJ11" s="66"/>
      <c r="BK11" s="66"/>
      <c r="BL11" s="66"/>
      <c r="BM11" s="66"/>
      <c r="BN11" s="66" t="n">
        <v>1</v>
      </c>
      <c r="BO11" s="66" t="n">
        <v>4</v>
      </c>
      <c r="BP11" s="66" t="n">
        <v>2.16</v>
      </c>
      <c r="BQ11" s="66" t="n">
        <v>4</v>
      </c>
      <c r="BR11" s="66" t="n">
        <v>15</v>
      </c>
      <c r="BS11" s="66" t="n">
        <v>8.1</v>
      </c>
      <c r="BT11" s="69" t="n">
        <v>6</v>
      </c>
      <c r="BU11" s="67" t="n">
        <v>20</v>
      </c>
      <c r="BV11" s="68" t="n">
        <v>10.8</v>
      </c>
    </row>
    <row r="12" s="71" customFormat="true" ht="42" hidden="false" customHeight="true" outlineLevel="0" collapsed="false">
      <c r="A12" s="66" t="s">
        <v>20</v>
      </c>
      <c r="B12" s="50" t="n">
        <f aca="false">E12+U12+BN12+BQ12+BT12</f>
        <v>8</v>
      </c>
      <c r="C12" s="50" t="n">
        <f aca="false">F12+V12+BO12+BR12+BU12</f>
        <v>28</v>
      </c>
      <c r="D12" s="66" t="n">
        <f aca="false">G12+W12+BP12+BS12+BV12</f>
        <v>27.65</v>
      </c>
      <c r="E12" s="50" t="n">
        <f aca="false">H12+O12</f>
        <v>4</v>
      </c>
      <c r="F12" s="50" t="n">
        <f aca="false">I12+P12</f>
        <v>15</v>
      </c>
      <c r="G12" s="66" t="n">
        <f aca="false">J12+Q12</f>
        <v>18.6</v>
      </c>
      <c r="H12" s="66" t="n">
        <v>2</v>
      </c>
      <c r="I12" s="66" t="n">
        <v>5</v>
      </c>
      <c r="J12" s="66" t="n">
        <f aca="false">K12+L12+M12+N12</f>
        <v>8</v>
      </c>
      <c r="K12" s="66" t="n">
        <f aca="false">H12*2</f>
        <v>4</v>
      </c>
      <c r="L12" s="60" t="n">
        <f aca="false">H12*20*300/10000</f>
        <v>1.2</v>
      </c>
      <c r="M12" s="66" t="n">
        <f aca="false">H12*0.7</f>
        <v>1.4</v>
      </c>
      <c r="N12" s="66" t="n">
        <f aca="false">H12*20*0.035</f>
        <v>1.4</v>
      </c>
      <c r="O12" s="66" t="n">
        <v>2</v>
      </c>
      <c r="P12" s="66" t="n">
        <v>10</v>
      </c>
      <c r="Q12" s="66" t="n">
        <f aca="false">R12+S12+T12</f>
        <v>10.6</v>
      </c>
      <c r="R12" s="66" t="n">
        <f aca="false">O12*2</f>
        <v>4</v>
      </c>
      <c r="S12" s="67" t="n">
        <f aca="false">O12*30*0.07</f>
        <v>4.2</v>
      </c>
      <c r="T12" s="68" t="n">
        <f aca="false">O12*30*0.04</f>
        <v>2.4</v>
      </c>
      <c r="U12" s="55" t="n">
        <f aca="false">X12+AE12+AL12+AS12+AZ12+BG12</f>
        <v>1</v>
      </c>
      <c r="V12" s="50" t="n">
        <f aca="false">Y12+AF12+AM12+AT12+BA12+BH12</f>
        <v>4</v>
      </c>
      <c r="W12" s="66" t="n">
        <f aca="false">AA12+AH12+AO12+AV12+BC12+BJ12</f>
        <v>4.19</v>
      </c>
      <c r="X12" s="69"/>
      <c r="Y12" s="66"/>
      <c r="Z12" s="67"/>
      <c r="AA12" s="70"/>
      <c r="AB12" s="69"/>
      <c r="AC12" s="69"/>
      <c r="AD12" s="66"/>
      <c r="AE12" s="66"/>
      <c r="AF12" s="66"/>
      <c r="AG12" s="66"/>
      <c r="AH12" s="66"/>
      <c r="AI12" s="66"/>
      <c r="AJ12" s="66"/>
      <c r="AK12" s="67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 t="n">
        <v>1</v>
      </c>
      <c r="BH12" s="66" t="n">
        <v>4</v>
      </c>
      <c r="BI12" s="66" t="n">
        <v>10</v>
      </c>
      <c r="BJ12" s="66" t="n">
        <f aca="false">BK12+BL12+BM12</f>
        <v>4.19</v>
      </c>
      <c r="BK12" s="66" t="n">
        <v>3.29</v>
      </c>
      <c r="BL12" s="66" t="n">
        <v>0.1</v>
      </c>
      <c r="BM12" s="66" t="n">
        <v>0.8</v>
      </c>
      <c r="BN12" s="66" t="n">
        <v>1</v>
      </c>
      <c r="BO12" s="66" t="n">
        <v>3</v>
      </c>
      <c r="BP12" s="66" t="n">
        <v>1.62</v>
      </c>
      <c r="BQ12" s="66"/>
      <c r="BR12" s="66"/>
      <c r="BS12" s="66"/>
      <c r="BT12" s="69" t="n">
        <v>2</v>
      </c>
      <c r="BU12" s="67" t="n">
        <v>6</v>
      </c>
      <c r="BV12" s="68" t="n">
        <v>3.24</v>
      </c>
    </row>
    <row r="13" s="71" customFormat="true" ht="42" hidden="false" customHeight="true" outlineLevel="0" collapsed="false">
      <c r="A13" s="66" t="s">
        <v>25</v>
      </c>
      <c r="B13" s="50" t="n">
        <f aca="false">E13+U13+BN13+BQ13+BT13</f>
        <v>30</v>
      </c>
      <c r="C13" s="50" t="n">
        <f aca="false">F13+V13+BO13+BR13+BU13</f>
        <v>111</v>
      </c>
      <c r="D13" s="66" t="n">
        <f aca="false">G13+W13+BP13+BS13+BV13</f>
        <v>105.62</v>
      </c>
      <c r="E13" s="50" t="n">
        <f aca="false">H13+O13</f>
        <v>23</v>
      </c>
      <c r="F13" s="50" t="n">
        <f aca="false">I13+P13</f>
        <v>86</v>
      </c>
      <c r="G13" s="66" t="n">
        <f aca="false">J13+Q13</f>
        <v>92</v>
      </c>
      <c r="H13" s="66" t="n">
        <v>23</v>
      </c>
      <c r="I13" s="66" t="n">
        <v>86</v>
      </c>
      <c r="J13" s="66" t="n">
        <f aca="false">K13+L13+M13+N13</f>
        <v>92</v>
      </c>
      <c r="K13" s="66" t="n">
        <f aca="false">H13*2</f>
        <v>46</v>
      </c>
      <c r="L13" s="60" t="n">
        <f aca="false">H13*20*300/10000</f>
        <v>13.8</v>
      </c>
      <c r="M13" s="66" t="n">
        <f aca="false">H13*0.7</f>
        <v>16.1</v>
      </c>
      <c r="N13" s="66" t="n">
        <f aca="false">H13*20*0.035</f>
        <v>16.1</v>
      </c>
      <c r="O13" s="66"/>
      <c r="P13" s="66"/>
      <c r="Q13" s="66"/>
      <c r="R13" s="66"/>
      <c r="S13" s="67"/>
      <c r="T13" s="68"/>
      <c r="U13" s="55" t="n">
        <f aca="false">X13+AE13+AL13+AS13+AZ13+BG13</f>
        <v>3</v>
      </c>
      <c r="V13" s="50" t="n">
        <f aca="false">Y13+AF13+AM13+AT13+BA13+BH13</f>
        <v>12</v>
      </c>
      <c r="W13" s="66" t="n">
        <f aca="false">AA13+AH13+AO13+AV13+BC13+BJ13</f>
        <v>6.6</v>
      </c>
      <c r="X13" s="69"/>
      <c r="Y13" s="66"/>
      <c r="Z13" s="67"/>
      <c r="AA13" s="70"/>
      <c r="AB13" s="69"/>
      <c r="AC13" s="69"/>
      <c r="AD13" s="66"/>
      <c r="AE13" s="66" t="n">
        <v>3</v>
      </c>
      <c r="AF13" s="66" t="n">
        <v>12</v>
      </c>
      <c r="AG13" s="66" t="n">
        <f aca="false">AF13*5</f>
        <v>60</v>
      </c>
      <c r="AH13" s="66" t="n">
        <f aca="false">AI13+AJ13+AK13</f>
        <v>6.6</v>
      </c>
      <c r="AI13" s="66" t="n">
        <v>3.2</v>
      </c>
      <c r="AJ13" s="66" t="n">
        <v>1.2</v>
      </c>
      <c r="AK13" s="67" t="n">
        <v>2.2</v>
      </c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 t="n">
        <v>1</v>
      </c>
      <c r="BO13" s="66" t="n">
        <v>3</v>
      </c>
      <c r="BP13" s="66" t="n">
        <v>1.62</v>
      </c>
      <c r="BQ13" s="66" t="n">
        <v>1</v>
      </c>
      <c r="BR13" s="66" t="n">
        <v>3</v>
      </c>
      <c r="BS13" s="66" t="n">
        <v>1.62</v>
      </c>
      <c r="BT13" s="69" t="n">
        <v>2</v>
      </c>
      <c r="BU13" s="67" t="n">
        <v>7</v>
      </c>
      <c r="BV13" s="68" t="n">
        <v>3.78</v>
      </c>
    </row>
    <row r="14" s="71" customFormat="true" ht="42" hidden="false" customHeight="true" outlineLevel="0" collapsed="false">
      <c r="A14" s="66" t="s">
        <v>26</v>
      </c>
      <c r="B14" s="50" t="n">
        <f aca="false">E14+U14+BN14+BQ14+BT14</f>
        <v>4</v>
      </c>
      <c r="C14" s="50" t="n">
        <f aca="false">F14+V14+BO14+BR14+BU14</f>
        <v>10</v>
      </c>
      <c r="D14" s="66" t="n">
        <f aca="false">G14+W14+BP14+BS14+BV14</f>
        <v>21.2</v>
      </c>
      <c r="E14" s="50" t="n">
        <f aca="false">H14+O14</f>
        <v>4</v>
      </c>
      <c r="F14" s="50" t="n">
        <f aca="false">I14+P14</f>
        <v>10</v>
      </c>
      <c r="G14" s="66" t="n">
        <f aca="false">J14+Q14</f>
        <v>21.2</v>
      </c>
      <c r="H14" s="66"/>
      <c r="I14" s="66"/>
      <c r="J14" s="66"/>
      <c r="K14" s="66"/>
      <c r="L14" s="60"/>
      <c r="M14" s="66"/>
      <c r="N14" s="66"/>
      <c r="O14" s="66" t="n">
        <v>4</v>
      </c>
      <c r="P14" s="66" t="n">
        <v>10</v>
      </c>
      <c r="Q14" s="66" t="n">
        <f aca="false">R14+S14+T14</f>
        <v>21.2</v>
      </c>
      <c r="R14" s="66" t="n">
        <f aca="false">O14*2</f>
        <v>8</v>
      </c>
      <c r="S14" s="67" t="n">
        <f aca="false">O14*30*0.07</f>
        <v>8.4</v>
      </c>
      <c r="T14" s="68" t="n">
        <f aca="false">O14*30*0.04</f>
        <v>4.8</v>
      </c>
      <c r="U14" s="55"/>
      <c r="V14" s="50"/>
      <c r="W14" s="66" t="n">
        <f aca="false">AA14+AH14+AO14+AV14+BC14+BJ14</f>
        <v>0</v>
      </c>
      <c r="X14" s="69"/>
      <c r="Y14" s="66"/>
      <c r="Z14" s="67"/>
      <c r="AA14" s="70"/>
      <c r="AB14" s="69"/>
      <c r="AC14" s="69"/>
      <c r="AD14" s="66"/>
      <c r="AE14" s="66"/>
      <c r="AF14" s="66"/>
      <c r="AG14" s="66"/>
      <c r="AH14" s="66"/>
      <c r="AI14" s="66"/>
      <c r="AJ14" s="66"/>
      <c r="AK14" s="67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9"/>
      <c r="BU14" s="67"/>
      <c r="BV14" s="68"/>
    </row>
    <row r="15" s="71" customFormat="true" ht="42" hidden="false" customHeight="true" outlineLevel="0" collapsed="false">
      <c r="A15" s="66" t="s">
        <v>23</v>
      </c>
      <c r="B15" s="50" t="n">
        <f aca="false">E15+U15+BN15+BQ15+BT15</f>
        <v>19</v>
      </c>
      <c r="C15" s="50" t="n">
        <f aca="false">F15+V15+BO15+BR15+BU15</f>
        <v>66</v>
      </c>
      <c r="D15" s="66" t="n">
        <f aca="false">G15+W15+BP15+BS15+BV15</f>
        <v>46.06</v>
      </c>
      <c r="E15" s="50" t="n">
        <f aca="false">H15+O15</f>
        <v>8</v>
      </c>
      <c r="F15" s="50" t="n">
        <f aca="false">I15+P15</f>
        <v>40</v>
      </c>
      <c r="G15" s="66" t="n">
        <f aca="false">J15+Q15</f>
        <v>32</v>
      </c>
      <c r="H15" s="66" t="n">
        <v>8</v>
      </c>
      <c r="I15" s="66" t="n">
        <v>40</v>
      </c>
      <c r="J15" s="66" t="n">
        <f aca="false">K15+L15+M15+N15</f>
        <v>32</v>
      </c>
      <c r="K15" s="66" t="n">
        <f aca="false">H15*2</f>
        <v>16</v>
      </c>
      <c r="L15" s="60" t="n">
        <f aca="false">H15*20*300/10000</f>
        <v>4.8</v>
      </c>
      <c r="M15" s="66" t="n">
        <f aca="false">H15*0.7</f>
        <v>5.6</v>
      </c>
      <c r="N15" s="66" t="n">
        <f aca="false">H15*20*0.035</f>
        <v>5.6</v>
      </c>
      <c r="O15" s="66"/>
      <c r="P15" s="66"/>
      <c r="Q15" s="66"/>
      <c r="R15" s="66"/>
      <c r="S15" s="67"/>
      <c r="T15" s="68"/>
      <c r="U15" s="55" t="n">
        <f aca="false">X15+AE15+AL15+AS15+AZ15+BG15</f>
        <v>9</v>
      </c>
      <c r="V15" s="50" t="n">
        <f aca="false">Y15+AF15+AM15+AT15+BA15+BH15</f>
        <v>22</v>
      </c>
      <c r="W15" s="66" t="n">
        <f aca="false">AA15+AH15+AO15+AV15+BC15+BJ15</f>
        <v>11.9</v>
      </c>
      <c r="X15" s="69"/>
      <c r="Y15" s="66"/>
      <c r="Z15" s="67"/>
      <c r="AA15" s="70"/>
      <c r="AB15" s="69"/>
      <c r="AC15" s="69"/>
      <c r="AD15" s="66"/>
      <c r="AE15" s="66" t="n">
        <v>9</v>
      </c>
      <c r="AF15" s="66" t="n">
        <v>22</v>
      </c>
      <c r="AG15" s="66" t="n">
        <f aca="false">AF15*5</f>
        <v>110</v>
      </c>
      <c r="AH15" s="66" t="n">
        <f aca="false">AI15+AJ15+AK15</f>
        <v>11.9</v>
      </c>
      <c r="AI15" s="66" t="n">
        <v>5.8</v>
      </c>
      <c r="AJ15" s="66" t="n">
        <v>2.1</v>
      </c>
      <c r="AK15" s="67" t="n">
        <v>4</v>
      </c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 t="n">
        <v>1</v>
      </c>
      <c r="BO15" s="66" t="n">
        <v>3</v>
      </c>
      <c r="BP15" s="66" t="n">
        <v>1.62</v>
      </c>
      <c r="BQ15" s="66"/>
      <c r="BR15" s="66"/>
      <c r="BS15" s="66"/>
      <c r="BT15" s="69" t="n">
        <v>1</v>
      </c>
      <c r="BU15" s="67" t="n">
        <v>1</v>
      </c>
      <c r="BV15" s="68" t="n">
        <v>0.54</v>
      </c>
    </row>
    <row r="16" s="71" customFormat="true" ht="42" hidden="false" customHeight="true" outlineLevel="0" collapsed="false">
      <c r="A16" s="66" t="s">
        <v>22</v>
      </c>
      <c r="B16" s="50" t="n">
        <f aca="false">E16+U16+BN16+BQ16+BT16</f>
        <v>9</v>
      </c>
      <c r="C16" s="50" t="n">
        <f aca="false">F16+V16+BO16+BR16+BU16</f>
        <v>30</v>
      </c>
      <c r="D16" s="66" t="n">
        <f aca="false">G16+W16+BP16+BS16+BV16</f>
        <v>25.97</v>
      </c>
      <c r="E16" s="50" t="n">
        <f aca="false">H16+O16</f>
        <v>5</v>
      </c>
      <c r="F16" s="50" t="n">
        <f aca="false">I16+P16</f>
        <v>16</v>
      </c>
      <c r="G16" s="66" t="n">
        <f aca="false">J16+Q16</f>
        <v>20</v>
      </c>
      <c r="H16" s="66" t="n">
        <v>5</v>
      </c>
      <c r="I16" s="66" t="n">
        <v>16</v>
      </c>
      <c r="J16" s="66" t="n">
        <f aca="false">K16+L16+M16+N16</f>
        <v>20</v>
      </c>
      <c r="K16" s="66" t="n">
        <f aca="false">H16*2</f>
        <v>10</v>
      </c>
      <c r="L16" s="60" t="n">
        <f aca="false">H16*20*300/10000</f>
        <v>3</v>
      </c>
      <c r="M16" s="66" t="n">
        <f aca="false">H16*0.7</f>
        <v>3.5</v>
      </c>
      <c r="N16" s="66" t="n">
        <f aca="false">H16*20*0.035</f>
        <v>3.5</v>
      </c>
      <c r="O16" s="66"/>
      <c r="P16" s="66"/>
      <c r="Q16" s="66"/>
      <c r="R16" s="66"/>
      <c r="S16" s="67"/>
      <c r="T16" s="68"/>
      <c r="U16" s="55" t="n">
        <f aca="false">X16+AE16+AL16+AS16+AZ16+BG16</f>
        <v>3</v>
      </c>
      <c r="V16" s="50" t="n">
        <f aca="false">Y16+AF16+AM16+AT16+BA16+BH16</f>
        <v>11</v>
      </c>
      <c r="W16" s="66" t="n">
        <f aca="false">AA16+AH16+AO16+AV16+BC16+BJ16</f>
        <v>4.35</v>
      </c>
      <c r="X16" s="69"/>
      <c r="Y16" s="66"/>
      <c r="Z16" s="67"/>
      <c r="AA16" s="70"/>
      <c r="AB16" s="69"/>
      <c r="AC16" s="69"/>
      <c r="AD16" s="66"/>
      <c r="AE16" s="66" t="n">
        <v>2</v>
      </c>
      <c r="AF16" s="66" t="n">
        <v>5</v>
      </c>
      <c r="AG16" s="66" t="n">
        <f aca="false">AF16*5</f>
        <v>25</v>
      </c>
      <c r="AH16" s="66" t="n">
        <f aca="false">AI16+AJ16+AK16</f>
        <v>2.7</v>
      </c>
      <c r="AI16" s="66" t="n">
        <v>1.3</v>
      </c>
      <c r="AJ16" s="66" t="n">
        <v>0.5</v>
      </c>
      <c r="AK16" s="67" t="n">
        <v>0.9</v>
      </c>
      <c r="AL16" s="66"/>
      <c r="AM16" s="66"/>
      <c r="AN16" s="66"/>
      <c r="AO16" s="66"/>
      <c r="AP16" s="66"/>
      <c r="AQ16" s="66"/>
      <c r="AR16" s="66"/>
      <c r="AS16" s="66" t="n">
        <v>1</v>
      </c>
      <c r="AT16" s="66" t="n">
        <v>6</v>
      </c>
      <c r="AU16" s="66" t="n">
        <v>30</v>
      </c>
      <c r="AV16" s="66" t="n">
        <f aca="false">AW16+AX16+AY16</f>
        <v>1.65</v>
      </c>
      <c r="AW16" s="66" t="n">
        <v>0.3</v>
      </c>
      <c r="AX16" s="66" t="n">
        <v>0.45</v>
      </c>
      <c r="AY16" s="66" t="n">
        <v>0.9</v>
      </c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9" t="n">
        <v>1</v>
      </c>
      <c r="BU16" s="67" t="n">
        <v>3</v>
      </c>
      <c r="BV16" s="68" t="n">
        <v>1.62</v>
      </c>
    </row>
    <row r="17" customFormat="false" ht="42" hidden="false" customHeight="true" outlineLevel="0" collapsed="false">
      <c r="A17" s="50" t="s">
        <v>27</v>
      </c>
      <c r="B17" s="50" t="n">
        <f aca="false">E17+U17+BN17+BQ17+BT17</f>
        <v>10</v>
      </c>
      <c r="C17" s="50" t="n">
        <f aca="false">F17+V17+BO17+BR17+BU17</f>
        <v>32</v>
      </c>
      <c r="D17" s="50" t="n">
        <f aca="false">G17+W17+BP17+BS17+BV17</f>
        <v>23.38</v>
      </c>
      <c r="E17" s="50" t="n">
        <f aca="false">H17+O17</f>
        <v>4</v>
      </c>
      <c r="F17" s="50" t="n">
        <f aca="false">I17+P17</f>
        <v>16</v>
      </c>
      <c r="G17" s="50" t="n">
        <f aca="false">J17+Q17</f>
        <v>16</v>
      </c>
      <c r="H17" s="50" t="n">
        <v>4</v>
      </c>
      <c r="I17" s="50" t="n">
        <v>16</v>
      </c>
      <c r="J17" s="50" t="n">
        <f aca="false">K17+L17+M17+N17</f>
        <v>16</v>
      </c>
      <c r="K17" s="63" t="n">
        <f aca="false">H17*2</f>
        <v>8</v>
      </c>
      <c r="L17" s="60" t="n">
        <f aca="false">H17*20*300/10000</f>
        <v>2.4</v>
      </c>
      <c r="M17" s="50" t="n">
        <f aca="false">H17*0.7</f>
        <v>2.8</v>
      </c>
      <c r="N17" s="50" t="n">
        <f aca="false">H17*20*0.035</f>
        <v>2.8</v>
      </c>
      <c r="O17" s="50"/>
      <c r="P17" s="50"/>
      <c r="Q17" s="63"/>
      <c r="R17" s="50"/>
      <c r="S17" s="52"/>
      <c r="T17" s="64"/>
      <c r="U17" s="55" t="n">
        <f aca="false">X17+AE17+AL17+AS17+AZ17+BG17</f>
        <v>6</v>
      </c>
      <c r="V17" s="50" t="n">
        <f aca="false">Y17+AF17+AM17+AT17+BA17+BH17</f>
        <v>16</v>
      </c>
      <c r="W17" s="66" t="n">
        <f aca="false">AA17+AH17+AO17+AV17+BC17+BJ17</f>
        <v>7.38</v>
      </c>
      <c r="X17" s="55"/>
      <c r="Y17" s="50"/>
      <c r="Z17" s="52"/>
      <c r="AA17" s="53"/>
      <c r="AB17" s="55"/>
      <c r="AC17" s="55"/>
      <c r="AD17" s="50"/>
      <c r="AE17" s="50" t="n">
        <v>5</v>
      </c>
      <c r="AF17" s="50" t="n">
        <v>13</v>
      </c>
      <c r="AG17" s="50" t="n">
        <f aca="false">AF17*5</f>
        <v>65</v>
      </c>
      <c r="AH17" s="50" t="n">
        <f aca="false">AI17+AJ17+AK17</f>
        <v>7</v>
      </c>
      <c r="AI17" s="50" t="n">
        <v>3.4</v>
      </c>
      <c r="AJ17" s="50" t="n">
        <v>1.3</v>
      </c>
      <c r="AK17" s="52" t="n">
        <v>2.3</v>
      </c>
      <c r="AL17" s="50" t="n">
        <v>1</v>
      </c>
      <c r="AM17" s="50" t="n">
        <v>3</v>
      </c>
      <c r="AN17" s="50" t="n">
        <v>15</v>
      </c>
      <c r="AO17" s="50" t="n">
        <f aca="false">AP17+AQ17+AR17</f>
        <v>0.38</v>
      </c>
      <c r="AP17" s="50" t="n">
        <v>0.15</v>
      </c>
      <c r="AQ17" s="50" t="n">
        <v>0.23</v>
      </c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5"/>
      <c r="BU17" s="52"/>
      <c r="BV17" s="64"/>
    </row>
    <row r="18" customFormat="false" ht="42" hidden="false" customHeight="true" outlineLevel="0" collapsed="false">
      <c r="A18" s="50" t="s">
        <v>91</v>
      </c>
      <c r="B18" s="50" t="n">
        <f aca="false">E18+U18+BN18+BQ18+BT18</f>
        <v>131</v>
      </c>
      <c r="C18" s="50" t="n">
        <f aca="false">F18+V18+BO18+BR18+BU18</f>
        <v>468</v>
      </c>
      <c r="D18" s="50" t="n">
        <f aca="false">SUM(D8:D17)</f>
        <v>402.61</v>
      </c>
      <c r="E18" s="50" t="n">
        <f aca="false">H18+O18</f>
        <v>73</v>
      </c>
      <c r="F18" s="50" t="n">
        <f aca="false">I18+P18</f>
        <v>291</v>
      </c>
      <c r="G18" s="50" t="n">
        <f aca="false">J18+Q18</f>
        <v>310.2</v>
      </c>
      <c r="H18" s="50" t="n">
        <f aca="false">SUM(H8:H17)</f>
        <v>59</v>
      </c>
      <c r="I18" s="50" t="n">
        <f aca="false">SUM(I8:I17)</f>
        <v>237</v>
      </c>
      <c r="J18" s="50" t="n">
        <f aca="false">K18+L18+M18+N18</f>
        <v>236</v>
      </c>
      <c r="K18" s="50" t="n">
        <f aca="false">SUM(K8:K17)</f>
        <v>118</v>
      </c>
      <c r="L18" s="60" t="n">
        <f aca="false">H18*20*300/10000</f>
        <v>35.4</v>
      </c>
      <c r="M18" s="50" t="n">
        <f aca="false">SUM(M8:M17)</f>
        <v>41.3</v>
      </c>
      <c r="N18" s="50" t="n">
        <f aca="false">SUM(N8:N17)</f>
        <v>41.3</v>
      </c>
      <c r="O18" s="50" t="n">
        <f aca="false">SUM(O8:O17)</f>
        <v>14</v>
      </c>
      <c r="P18" s="50" t="n">
        <f aca="false">SUM(P8:P17)</f>
        <v>54</v>
      </c>
      <c r="Q18" s="63" t="n">
        <f aca="false">R18+S18+T18</f>
        <v>74.2</v>
      </c>
      <c r="R18" s="50" t="n">
        <f aca="false">SUM(R8:R17)</f>
        <v>28</v>
      </c>
      <c r="S18" s="50" t="n">
        <f aca="false">SUM(S8:S17)</f>
        <v>29.4</v>
      </c>
      <c r="T18" s="50" t="n">
        <f aca="false">SUM(T8:T17)</f>
        <v>16.8</v>
      </c>
      <c r="U18" s="55" t="n">
        <f aca="false">X18+AE18+AL18+AS18+AZ18+BG18</f>
        <v>35</v>
      </c>
      <c r="V18" s="50" t="n">
        <f aca="false">Y18+AF18+AM18+AT18+BA18+BH18</f>
        <v>103</v>
      </c>
      <c r="W18" s="50" t="n">
        <f aca="false">AA18+AH18+AO18+AV18+BC18+BJ18</f>
        <v>52.38</v>
      </c>
      <c r="X18" s="50" t="n">
        <f aca="false">SUM(X8:X17)</f>
        <v>2</v>
      </c>
      <c r="Y18" s="50" t="n">
        <f aca="false">SUM(Y8:Y17)</f>
        <v>9</v>
      </c>
      <c r="Z18" s="52" t="n">
        <f aca="false">SUM(Z9:Z17)</f>
        <v>45</v>
      </c>
      <c r="AA18" s="50" t="n">
        <f aca="false">SUM(AA9:AA17)</f>
        <v>4.86</v>
      </c>
      <c r="AB18" s="55" t="n">
        <v>2.46</v>
      </c>
      <c r="AC18" s="55" t="n">
        <v>2.64</v>
      </c>
      <c r="AD18" s="50" t="n">
        <v>3</v>
      </c>
      <c r="AE18" s="50" t="n">
        <f aca="false">SUM(AE8:AE17)</f>
        <v>28</v>
      </c>
      <c r="AF18" s="50" t="n">
        <f aca="false">SUM(AF8:AF17)</f>
        <v>75</v>
      </c>
      <c r="AG18" s="50" t="n">
        <f aca="false">SUM(AG8:AG17)</f>
        <v>375</v>
      </c>
      <c r="AH18" s="50" t="n">
        <f aca="false">AI18+AJ18+AK18</f>
        <v>40.5</v>
      </c>
      <c r="AI18" s="50" t="n">
        <v>19.7</v>
      </c>
      <c r="AJ18" s="50" t="n">
        <v>7.3</v>
      </c>
      <c r="AK18" s="52" t="n">
        <v>13.5</v>
      </c>
      <c r="AL18" s="50" t="n">
        <f aca="false">SUM(AL8:AL17)</f>
        <v>2</v>
      </c>
      <c r="AM18" s="50" t="n">
        <f aca="false">SUM(AM8:AM17)</f>
        <v>7</v>
      </c>
      <c r="AN18" s="50" t="n">
        <f aca="false">SUM(AN8:AN17)</f>
        <v>35</v>
      </c>
      <c r="AO18" s="50" t="n">
        <f aca="false">AP18+AQ18+AR18</f>
        <v>0.88</v>
      </c>
      <c r="AP18" s="50" t="n">
        <f aca="false">SUM(AP8:AP17)</f>
        <v>0.35</v>
      </c>
      <c r="AQ18" s="50" t="n">
        <f aca="false">SUM(AQ8:AQ17)</f>
        <v>0.53</v>
      </c>
      <c r="AR18" s="50"/>
      <c r="AS18" s="50" t="n">
        <f aca="false">SUM(AS8:AS17)</f>
        <v>1</v>
      </c>
      <c r="AT18" s="50" t="n">
        <f aca="false">SUM(AT8:AT17)</f>
        <v>6</v>
      </c>
      <c r="AU18" s="50" t="n">
        <f aca="false">SUM(AU16:AU17)</f>
        <v>30</v>
      </c>
      <c r="AV18" s="50" t="n">
        <f aca="false">AW18+AX18+AY18</f>
        <v>1.65</v>
      </c>
      <c r="AW18" s="50" t="n">
        <v>0.3</v>
      </c>
      <c r="AX18" s="50" t="n">
        <f aca="false">SUM(AX16:AX17)</f>
        <v>0.45</v>
      </c>
      <c r="AY18" s="50" t="n">
        <v>0.9</v>
      </c>
      <c r="AZ18" s="50" t="n">
        <f aca="false">SUM(AZ8:AZ17)</f>
        <v>1</v>
      </c>
      <c r="BA18" s="50" t="n">
        <f aca="false">SUM(BA8:BA17)</f>
        <v>2</v>
      </c>
      <c r="BB18" s="50" t="n">
        <v>5</v>
      </c>
      <c r="BC18" s="50" t="n">
        <f aca="false">BD18+BE18+BF18</f>
        <v>0.3</v>
      </c>
      <c r="BD18" s="50" t="n">
        <v>0.2</v>
      </c>
      <c r="BE18" s="50" t="n">
        <f aca="false">SUM(BE11:BE17)</f>
        <v>0.04</v>
      </c>
      <c r="BF18" s="50" t="n">
        <f aca="false">SUM(BF11:BF17)</f>
        <v>0.06</v>
      </c>
      <c r="BG18" s="50" t="n">
        <f aca="false">SUM(BG8:BG17)</f>
        <v>1</v>
      </c>
      <c r="BH18" s="50" t="n">
        <f aca="false">SUM(BH8:BH17)</f>
        <v>4</v>
      </c>
      <c r="BI18" s="50" t="n">
        <v>10</v>
      </c>
      <c r="BJ18" s="50" t="n">
        <f aca="false">BK18+BL18+BM18</f>
        <v>4.19</v>
      </c>
      <c r="BK18" s="50" t="n">
        <f aca="false">SUM(BK12:BK17)</f>
        <v>3.29</v>
      </c>
      <c r="BL18" s="50" t="n">
        <f aca="false">SUM(BL12:BL17)</f>
        <v>0.1</v>
      </c>
      <c r="BM18" s="50" t="n">
        <f aca="false">SUM(BM12:BM17)</f>
        <v>0.8</v>
      </c>
      <c r="BN18" s="50" t="n">
        <f aca="false">SUM(BN8:BN17)</f>
        <v>5</v>
      </c>
      <c r="BO18" s="50" t="n">
        <f aca="false">SUM(BO8:BO17)</f>
        <v>16</v>
      </c>
      <c r="BP18" s="50" t="n">
        <f aca="false">SUM(BP8:BP17)</f>
        <v>8.64</v>
      </c>
      <c r="BQ18" s="50" t="n">
        <f aca="false">SUM(BQ8:BQ17)</f>
        <v>6</v>
      </c>
      <c r="BR18" s="50" t="n">
        <f aca="false">SUM(BR8:BR17)</f>
        <v>21</v>
      </c>
      <c r="BS18" s="50" t="n">
        <f aca="false">SUM(BS8:BS17)</f>
        <v>11.34</v>
      </c>
      <c r="BT18" s="55" t="n">
        <f aca="false">SUM(BT8:BT17)</f>
        <v>12</v>
      </c>
      <c r="BU18" s="52" t="n">
        <f aca="false">SUM(BU8:BU17)</f>
        <v>37</v>
      </c>
      <c r="BV18" s="64" t="n">
        <v>19.98</v>
      </c>
    </row>
    <row r="19" customFormat="false" ht="42" hidden="false" customHeight="true" outlineLevel="0" collapsed="false"/>
  </sheetData>
  <mergeCells count="42">
    <mergeCell ref="A1:BU1"/>
    <mergeCell ref="A2:BV2"/>
    <mergeCell ref="A3:BV3"/>
    <mergeCell ref="A4:A7"/>
    <mergeCell ref="B4:C5"/>
    <mergeCell ref="D4:D7"/>
    <mergeCell ref="E4:T4"/>
    <mergeCell ref="U4:BM4"/>
    <mergeCell ref="BN4:BP5"/>
    <mergeCell ref="BQ4:BS5"/>
    <mergeCell ref="BT4:BV5"/>
    <mergeCell ref="E5:G6"/>
    <mergeCell ref="H5:N5"/>
    <mergeCell ref="O5:T5"/>
    <mergeCell ref="U5:W6"/>
    <mergeCell ref="X5:AD5"/>
    <mergeCell ref="AE5:AK5"/>
    <mergeCell ref="AL5:AR5"/>
    <mergeCell ref="AS5:AY5"/>
    <mergeCell ref="AZ5:BF5"/>
    <mergeCell ref="BG5:BM5"/>
    <mergeCell ref="B6:B7"/>
    <mergeCell ref="C6:C7"/>
    <mergeCell ref="H6:J6"/>
    <mergeCell ref="K6:N6"/>
    <mergeCell ref="O6:Q6"/>
    <mergeCell ref="R6:T6"/>
    <mergeCell ref="X6:AA6"/>
    <mergeCell ref="AB6:AD6"/>
    <mergeCell ref="AE6:AH6"/>
    <mergeCell ref="AI6:AK6"/>
    <mergeCell ref="AL6:AO6"/>
    <mergeCell ref="AP6:AR6"/>
    <mergeCell ref="AS6:AV6"/>
    <mergeCell ref="AW6:AY6"/>
    <mergeCell ref="AZ6:BC6"/>
    <mergeCell ref="BD6:BF6"/>
    <mergeCell ref="BG6:BJ6"/>
    <mergeCell ref="BK6:BM6"/>
    <mergeCell ref="BN6:BP6"/>
    <mergeCell ref="BQ6:BS6"/>
    <mergeCell ref="BT6:BV6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49"/>
    <col collapsed="false" customWidth="true" hidden="false" outlineLevel="0" max="3" min="3" style="0" width="3.75"/>
    <col collapsed="false" customWidth="true" hidden="false" outlineLevel="0" max="4" min="4" style="0" width="6.25"/>
    <col collapsed="false" customWidth="true" hidden="false" outlineLevel="0" max="5" min="5" style="0" width="5.36"/>
    <col collapsed="false" customWidth="true" hidden="false" outlineLevel="0" max="6" min="6" style="0" width="5.25"/>
    <col collapsed="false" customWidth="true" hidden="false" outlineLevel="0" max="7" min="7" style="0" width="2.87"/>
    <col collapsed="false" customWidth="true" hidden="false" outlineLevel="0" max="8" min="8" style="0" width="3.12"/>
    <col collapsed="false" customWidth="true" hidden="false" outlineLevel="0" max="11" min="9" style="0" width="4.36"/>
    <col collapsed="false" customWidth="true" hidden="false" outlineLevel="0" max="12" min="12" style="0" width="2.99"/>
    <col collapsed="false" customWidth="true" hidden="false" outlineLevel="0" max="13" min="13" style="0" width="2.74"/>
    <col collapsed="false" customWidth="true" hidden="false" outlineLevel="0" max="14" min="14" style="0" width="4.25"/>
    <col collapsed="false" customWidth="true" hidden="false" outlineLevel="0" max="15" min="15" style="0" width="5.25"/>
    <col collapsed="false" customWidth="true" hidden="false" outlineLevel="0" max="16" min="16" style="0" width="4.25"/>
    <col collapsed="false" customWidth="true" hidden="false" outlineLevel="0" max="17" min="17" style="0" width="2.99"/>
    <col collapsed="false" customWidth="true" hidden="false" outlineLevel="0" max="18" min="18" style="0" width="2.74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2.49"/>
    <col collapsed="false" customWidth="true" hidden="false" outlineLevel="0" max="22" min="22" style="0" width="2.87"/>
    <col collapsed="false" customWidth="true" hidden="false" outlineLevel="0" max="24" min="23" style="0" width="4.75"/>
    <col collapsed="false" customWidth="true" hidden="false" outlineLevel="0" max="25" min="25" style="0" width="2.74"/>
    <col collapsed="false" customWidth="true" hidden="false" outlineLevel="0" max="26" min="26" style="0" width="2.62"/>
    <col collapsed="false" customWidth="true" hidden="false" outlineLevel="0" max="28" min="27" style="0" width="4.75"/>
    <col collapsed="false" customWidth="true" hidden="false" outlineLevel="0" max="30" min="29" style="0" width="2.62"/>
    <col collapsed="false" customWidth="true" hidden="false" outlineLevel="0" max="32" min="31" style="0" width="4.75"/>
    <col collapsed="false" customWidth="true" hidden="false" outlineLevel="0" max="34" min="33" style="0" width="2.74"/>
    <col collapsed="false" customWidth="true" hidden="false" outlineLevel="0" max="35" min="35" style="0" width="3.62"/>
    <col collapsed="false" customWidth="true" hidden="false" outlineLevel="0" max="36" min="36" style="0" width="3.99"/>
    <col collapsed="false" customWidth="true" hidden="false" outlineLevel="0" max="38" min="37" style="0" width="2.62"/>
    <col collapsed="false" customWidth="true" hidden="false" outlineLevel="0" max="39" min="39" style="0" width="3.12"/>
    <col collapsed="false" customWidth="true" hidden="false" outlineLevel="0" max="40" min="40" style="0" width="4.75"/>
    <col collapsed="false" customWidth="true" hidden="false" outlineLevel="0" max="42" min="41" style="0" width="2.49"/>
    <col collapsed="false" customWidth="true" hidden="false" outlineLevel="0" max="44" min="43" style="0" width="4.75"/>
    <col collapsed="false" customWidth="true" hidden="false" outlineLevel="0" max="45" min="45" style="0" width="2.62"/>
    <col collapsed="false" customWidth="true" hidden="false" outlineLevel="0" max="46" min="46" style="0" width="2.49"/>
    <col collapsed="false" customWidth="true" hidden="false" outlineLevel="0" max="48" min="47" style="0" width="4.75"/>
    <col collapsed="false" customWidth="true" hidden="false" outlineLevel="0" max="50" min="49" style="0" width="2.87"/>
    <col collapsed="false" customWidth="true" hidden="false" outlineLevel="0" max="52" min="51" style="0" width="4.49"/>
  </cols>
  <sheetData>
    <row r="1" customFormat="false" ht="16.5" hidden="false" customHeight="true" outlineLevel="0" collapsed="false">
      <c r="A1" s="14" t="s">
        <v>1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customFormat="false" ht="39.95" hidden="false" customHeight="true" outlineLevel="0" collapsed="false">
      <c r="A2" s="48" t="s">
        <v>1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</row>
    <row r="3" customFormat="false" ht="21.75" hidden="false" customHeight="true" outlineLevel="0" collapsed="false">
      <c r="A3" s="72" t="s">
        <v>12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</row>
    <row r="4" customFormat="false" ht="27" hidden="false" customHeight="true" outlineLevel="0" collapsed="false">
      <c r="A4" s="74" t="s">
        <v>31</v>
      </c>
      <c r="B4" s="74" t="s">
        <v>85</v>
      </c>
      <c r="C4" s="74"/>
      <c r="D4" s="74" t="s">
        <v>109</v>
      </c>
      <c r="E4" s="74" t="s">
        <v>121</v>
      </c>
      <c r="F4" s="74" t="s">
        <v>122</v>
      </c>
      <c r="G4" s="74" t="s">
        <v>54</v>
      </c>
      <c r="H4" s="74"/>
      <c r="I4" s="74"/>
      <c r="J4" s="74"/>
      <c r="K4" s="74"/>
      <c r="L4" s="74"/>
      <c r="M4" s="74"/>
      <c r="N4" s="74"/>
      <c r="O4" s="74"/>
      <c r="P4" s="74"/>
      <c r="Q4" s="75" t="s">
        <v>123</v>
      </c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4" t="s">
        <v>124</v>
      </c>
      <c r="AP4" s="74"/>
      <c r="AQ4" s="74"/>
      <c r="AR4" s="74"/>
      <c r="AS4" s="74" t="s">
        <v>81</v>
      </c>
      <c r="AT4" s="74"/>
      <c r="AU4" s="74"/>
      <c r="AV4" s="74"/>
      <c r="AW4" s="74" t="s">
        <v>82</v>
      </c>
      <c r="AX4" s="74"/>
      <c r="AY4" s="74"/>
      <c r="AZ4" s="74"/>
    </row>
    <row r="5" customFormat="false" ht="27" hidden="false" customHeight="true" outlineLevel="0" collapsed="false">
      <c r="A5" s="74"/>
      <c r="B5" s="74"/>
      <c r="C5" s="74"/>
      <c r="D5" s="74"/>
      <c r="E5" s="74"/>
      <c r="F5" s="74"/>
      <c r="G5" s="74" t="s">
        <v>56</v>
      </c>
      <c r="H5" s="74"/>
      <c r="I5" s="74"/>
      <c r="J5" s="74"/>
      <c r="K5" s="74"/>
      <c r="L5" s="74" t="s">
        <v>66</v>
      </c>
      <c r="M5" s="74"/>
      <c r="N5" s="74"/>
      <c r="O5" s="74"/>
      <c r="P5" s="74"/>
      <c r="Q5" s="74" t="s">
        <v>73</v>
      </c>
      <c r="R5" s="74"/>
      <c r="S5" s="74"/>
      <c r="T5" s="74"/>
      <c r="U5" s="74" t="s">
        <v>74</v>
      </c>
      <c r="V5" s="74"/>
      <c r="W5" s="74"/>
      <c r="X5" s="74"/>
      <c r="Y5" s="74" t="s">
        <v>75</v>
      </c>
      <c r="Z5" s="74"/>
      <c r="AA5" s="74"/>
      <c r="AB5" s="74"/>
      <c r="AC5" s="74" t="s">
        <v>76</v>
      </c>
      <c r="AD5" s="74"/>
      <c r="AE5" s="74"/>
      <c r="AF5" s="74"/>
      <c r="AG5" s="74" t="s">
        <v>77</v>
      </c>
      <c r="AH5" s="74"/>
      <c r="AI5" s="74"/>
      <c r="AJ5" s="74"/>
      <c r="AK5" s="74" t="s">
        <v>78</v>
      </c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</row>
    <row r="6" customFormat="false" ht="27" hidden="false" customHeight="true" outlineLevel="0" collapsed="false">
      <c r="A6" s="74"/>
      <c r="B6" s="74" t="s">
        <v>15</v>
      </c>
      <c r="C6" s="74" t="s">
        <v>16</v>
      </c>
      <c r="D6" s="74"/>
      <c r="E6" s="74"/>
      <c r="F6" s="74"/>
      <c r="G6" s="74" t="s">
        <v>15</v>
      </c>
      <c r="H6" s="74" t="s">
        <v>16</v>
      </c>
      <c r="I6" s="74" t="s">
        <v>112</v>
      </c>
      <c r="J6" s="74" t="s">
        <v>125</v>
      </c>
      <c r="K6" s="74" t="s">
        <v>122</v>
      </c>
      <c r="L6" s="74" t="s">
        <v>15</v>
      </c>
      <c r="M6" s="74" t="s">
        <v>16</v>
      </c>
      <c r="N6" s="76" t="s">
        <v>112</v>
      </c>
      <c r="O6" s="74" t="s">
        <v>125</v>
      </c>
      <c r="P6" s="74" t="s">
        <v>122</v>
      </c>
      <c r="Q6" s="74" t="s">
        <v>15</v>
      </c>
      <c r="R6" s="74" t="s">
        <v>16</v>
      </c>
      <c r="S6" s="74" t="s">
        <v>112</v>
      </c>
      <c r="T6" s="77" t="s">
        <v>125</v>
      </c>
      <c r="U6" s="74" t="s">
        <v>15</v>
      </c>
      <c r="V6" s="74" t="s">
        <v>16</v>
      </c>
      <c r="W6" s="74" t="s">
        <v>112</v>
      </c>
      <c r="X6" s="74" t="s">
        <v>125</v>
      </c>
      <c r="Y6" s="74" t="s">
        <v>15</v>
      </c>
      <c r="Z6" s="74" t="s">
        <v>16</v>
      </c>
      <c r="AA6" s="74" t="s">
        <v>112</v>
      </c>
      <c r="AB6" s="74" t="s">
        <v>125</v>
      </c>
      <c r="AC6" s="74" t="s">
        <v>15</v>
      </c>
      <c r="AD6" s="74" t="s">
        <v>16</v>
      </c>
      <c r="AE6" s="74" t="s">
        <v>112</v>
      </c>
      <c r="AF6" s="74" t="s">
        <v>125</v>
      </c>
      <c r="AG6" s="74" t="s">
        <v>15</v>
      </c>
      <c r="AH6" s="74" t="s">
        <v>16</v>
      </c>
      <c r="AI6" s="74" t="s">
        <v>112</v>
      </c>
      <c r="AJ6" s="74" t="s">
        <v>125</v>
      </c>
      <c r="AK6" s="74" t="s">
        <v>15</v>
      </c>
      <c r="AL6" s="74" t="s">
        <v>16</v>
      </c>
      <c r="AM6" s="74" t="s">
        <v>112</v>
      </c>
      <c r="AN6" s="74" t="s">
        <v>125</v>
      </c>
      <c r="AO6" s="74" t="s">
        <v>15</v>
      </c>
      <c r="AP6" s="74" t="s">
        <v>16</v>
      </c>
      <c r="AQ6" s="74" t="s">
        <v>112</v>
      </c>
      <c r="AR6" s="74" t="s">
        <v>121</v>
      </c>
      <c r="AS6" s="74" t="s">
        <v>15</v>
      </c>
      <c r="AT6" s="74" t="s">
        <v>16</v>
      </c>
      <c r="AU6" s="74" t="s">
        <v>112</v>
      </c>
      <c r="AV6" s="74" t="s">
        <v>121</v>
      </c>
      <c r="AW6" s="74" t="s">
        <v>15</v>
      </c>
      <c r="AX6" s="74" t="s">
        <v>16</v>
      </c>
      <c r="AY6" s="74" t="s">
        <v>112</v>
      </c>
      <c r="AZ6" s="74" t="s">
        <v>121</v>
      </c>
    </row>
    <row r="7" customFormat="false" ht="41" hidden="false" customHeight="true" outlineLevel="0" collapsed="false">
      <c r="A7" s="74" t="s">
        <v>18</v>
      </c>
      <c r="B7" s="50" t="n">
        <f aca="false">G7+L7+Q7+U7+Y7+AC7+AG7+AK7+AO7+AS7+AW7</f>
        <v>10</v>
      </c>
      <c r="C7" s="50" t="n">
        <f aca="false">H7+M7+R7+V7+Z7+AD7+AH7+AL7+AP7+AT7+AX7</f>
        <v>34</v>
      </c>
      <c r="D7" s="74" t="n">
        <f aca="false">I7+N7+S7+W7+AA7+AE7+AI7+AM7+AQ7+AU7+AY7</f>
        <v>26.42</v>
      </c>
      <c r="E7" s="74" t="n">
        <f aca="false">C7*5400/10000</f>
        <v>18.36</v>
      </c>
      <c r="F7" s="74" t="n">
        <f aca="false">D7-E7</f>
        <v>8.06</v>
      </c>
      <c r="G7" s="78" t="n">
        <v>3</v>
      </c>
      <c r="H7" s="78" t="n">
        <v>12</v>
      </c>
      <c r="I7" s="78" t="n">
        <v>12</v>
      </c>
      <c r="J7" s="74" t="n">
        <f aca="false">H7*0.54</f>
        <v>6.48</v>
      </c>
      <c r="K7" s="74" t="n">
        <f aca="false">I7-J7</f>
        <v>5.52</v>
      </c>
      <c r="L7" s="78" t="n">
        <v>1</v>
      </c>
      <c r="M7" s="78" t="n">
        <v>2</v>
      </c>
      <c r="N7" s="79" t="n">
        <v>5.3</v>
      </c>
      <c r="O7" s="74" t="n">
        <f aca="false">M7*0.54</f>
        <v>1.08</v>
      </c>
      <c r="P7" s="74" t="n">
        <f aca="false">N7-O7</f>
        <v>4.22</v>
      </c>
      <c r="Q7" s="77"/>
      <c r="R7" s="80"/>
      <c r="S7" s="78"/>
      <c r="T7" s="74"/>
      <c r="U7" s="78" t="n">
        <v>4</v>
      </c>
      <c r="V7" s="78" t="n">
        <v>13</v>
      </c>
      <c r="W7" s="78" t="n">
        <v>7</v>
      </c>
      <c r="X7" s="80" t="n">
        <v>7.02</v>
      </c>
      <c r="Y7" s="78" t="n">
        <v>1</v>
      </c>
      <c r="Z7" s="81" t="n">
        <v>4</v>
      </c>
      <c r="AA7" s="78" t="n">
        <v>0.5</v>
      </c>
      <c r="AB7" s="82" t="n">
        <v>2.16</v>
      </c>
      <c r="AC7" s="78"/>
      <c r="AD7" s="78"/>
      <c r="AE7" s="78"/>
      <c r="AF7" s="74"/>
      <c r="AG7" s="78"/>
      <c r="AH7" s="78"/>
      <c r="AI7" s="78"/>
      <c r="AJ7" s="74"/>
      <c r="AK7" s="78"/>
      <c r="AL7" s="78"/>
      <c r="AM7" s="78"/>
      <c r="AN7" s="74"/>
      <c r="AO7" s="74" t="n">
        <v>1</v>
      </c>
      <c r="AP7" s="74" t="n">
        <v>3</v>
      </c>
      <c r="AQ7" s="74" t="n">
        <v>1.62</v>
      </c>
      <c r="AR7" s="74" t="n">
        <v>1.62</v>
      </c>
      <c r="AS7" s="74"/>
      <c r="AT7" s="74"/>
      <c r="AU7" s="74"/>
      <c r="AV7" s="77"/>
      <c r="AW7" s="77"/>
      <c r="AX7" s="80"/>
      <c r="AY7" s="83"/>
      <c r="AZ7" s="74"/>
    </row>
    <row r="8" customFormat="false" ht="41" hidden="false" customHeight="true" outlineLevel="0" collapsed="false">
      <c r="A8" s="74" t="s">
        <v>24</v>
      </c>
      <c r="B8" s="50" t="n">
        <f aca="false">G8+L8+Q8+U8+Y8+AC8+AG8+AK8+AO8+AS8+AW8</f>
        <v>13</v>
      </c>
      <c r="C8" s="50" t="n">
        <f aca="false">H8+M8+R8+V8+Z8+AD8+AH8+AL8+AP8+AT8+AX8</f>
        <v>49</v>
      </c>
      <c r="D8" s="74" t="n">
        <f aca="false">I8+N8+S8+W8+AA8+AE8+AI8+AM8+AQ8+AU8+AY8</f>
        <v>33.15</v>
      </c>
      <c r="E8" s="74" t="n">
        <f aca="false">C8*5400/10000</f>
        <v>26.46</v>
      </c>
      <c r="F8" s="74" t="n">
        <f aca="false">D8-E8</f>
        <v>6.69</v>
      </c>
      <c r="G8" s="78" t="n">
        <v>4</v>
      </c>
      <c r="H8" s="78" t="n">
        <v>24</v>
      </c>
      <c r="I8" s="78" t="n">
        <v>16</v>
      </c>
      <c r="J8" s="74" t="n">
        <f aca="false">H8*0.54</f>
        <v>12.96</v>
      </c>
      <c r="K8" s="74" t="n">
        <f aca="false">I8-J8</f>
        <v>3.04</v>
      </c>
      <c r="L8" s="78" t="n">
        <v>1</v>
      </c>
      <c r="M8" s="78" t="n">
        <v>3</v>
      </c>
      <c r="N8" s="79" t="n">
        <v>5.3</v>
      </c>
      <c r="O8" s="74" t="n">
        <f aca="false">M8*0.54</f>
        <v>1.62</v>
      </c>
      <c r="P8" s="74" t="n">
        <f aca="false">N8-O8</f>
        <v>3.68</v>
      </c>
      <c r="Q8" s="77" t="n">
        <v>2</v>
      </c>
      <c r="R8" s="80" t="n">
        <v>9</v>
      </c>
      <c r="S8" s="78" t="n">
        <v>4.86</v>
      </c>
      <c r="T8" s="74" t="n">
        <v>4.86</v>
      </c>
      <c r="U8" s="78" t="n">
        <v>5</v>
      </c>
      <c r="V8" s="78" t="n">
        <v>10</v>
      </c>
      <c r="W8" s="78" t="n">
        <v>5.37</v>
      </c>
      <c r="X8" s="80" t="n">
        <v>5.4</v>
      </c>
      <c r="Y8" s="78"/>
      <c r="Z8" s="81"/>
      <c r="AA8" s="84"/>
      <c r="AB8" s="82"/>
      <c r="AC8" s="81"/>
      <c r="AD8" s="78"/>
      <c r="AE8" s="78"/>
      <c r="AF8" s="74"/>
      <c r="AG8" s="78"/>
      <c r="AH8" s="78"/>
      <c r="AI8" s="78"/>
      <c r="AJ8" s="74"/>
      <c r="AK8" s="78"/>
      <c r="AL8" s="78"/>
      <c r="AM8" s="78"/>
      <c r="AN8" s="74"/>
      <c r="AO8" s="74"/>
      <c r="AP8" s="74"/>
      <c r="AQ8" s="74"/>
      <c r="AR8" s="74"/>
      <c r="AS8" s="74" t="n">
        <v>1</v>
      </c>
      <c r="AT8" s="74" t="n">
        <v>3</v>
      </c>
      <c r="AU8" s="74" t="n">
        <v>1.62</v>
      </c>
      <c r="AV8" s="74" t="n">
        <v>1.62</v>
      </c>
      <c r="AW8" s="77"/>
      <c r="AX8" s="80"/>
      <c r="AY8" s="83"/>
      <c r="AZ8" s="74"/>
    </row>
    <row r="9" customFormat="false" ht="41" hidden="false" customHeight="true" outlineLevel="0" collapsed="false">
      <c r="A9" s="74" t="s">
        <v>19</v>
      </c>
      <c r="B9" s="50" t="n">
        <f aca="false">G9+L9+Q9+U9+Y9+AC9+AG9+AK9+AO9+AS9+AW9</f>
        <v>11</v>
      </c>
      <c r="C9" s="50" t="n">
        <f aca="false">H9+M9+R9+V9+Z9+AD9+AH9+AL9+AP9+AT9+AX9</f>
        <v>42</v>
      </c>
      <c r="D9" s="74" t="n">
        <f aca="false">I9+N9+S9+W9+AA9+AE9+AI9+AM9+AQ9+AU9+AY9</f>
        <v>46.6</v>
      </c>
      <c r="E9" s="74" t="n">
        <f aca="false">C9*5400/10000</f>
        <v>22.68</v>
      </c>
      <c r="F9" s="74" t="n">
        <f aca="false">D9-E9</f>
        <v>23.92</v>
      </c>
      <c r="G9" s="78" t="n">
        <v>9</v>
      </c>
      <c r="H9" s="78" t="n">
        <v>34</v>
      </c>
      <c r="I9" s="78" t="n">
        <v>36</v>
      </c>
      <c r="J9" s="74" t="n">
        <f aca="false">H9*0.54</f>
        <v>18.36</v>
      </c>
      <c r="K9" s="74" t="n">
        <f aca="false">I9-J9</f>
        <v>17.64</v>
      </c>
      <c r="L9" s="78" t="n">
        <v>2</v>
      </c>
      <c r="M9" s="78" t="n">
        <v>8</v>
      </c>
      <c r="N9" s="79" t="n">
        <v>10.6</v>
      </c>
      <c r="O9" s="74" t="n">
        <v>4.32</v>
      </c>
      <c r="P9" s="74"/>
      <c r="Q9" s="77"/>
      <c r="R9" s="80"/>
      <c r="S9" s="78"/>
      <c r="T9" s="74"/>
      <c r="U9" s="78"/>
      <c r="V9" s="78"/>
      <c r="W9" s="78"/>
      <c r="X9" s="80"/>
      <c r="Y9" s="78"/>
      <c r="Z9" s="81"/>
      <c r="AA9" s="84"/>
      <c r="AB9" s="82"/>
      <c r="AC9" s="81"/>
      <c r="AD9" s="78"/>
      <c r="AE9" s="78"/>
      <c r="AF9" s="74"/>
      <c r="AG9" s="78"/>
      <c r="AH9" s="78"/>
      <c r="AI9" s="78"/>
      <c r="AJ9" s="74"/>
      <c r="AK9" s="78"/>
      <c r="AL9" s="78"/>
      <c r="AM9" s="78"/>
      <c r="AN9" s="74"/>
      <c r="AO9" s="74"/>
      <c r="AP9" s="74"/>
      <c r="AQ9" s="74"/>
      <c r="AR9" s="74"/>
      <c r="AS9" s="74"/>
      <c r="AT9" s="74"/>
      <c r="AU9" s="74"/>
      <c r="AV9" s="74"/>
      <c r="AW9" s="77"/>
      <c r="AX9" s="80"/>
      <c r="AY9" s="83"/>
      <c r="AZ9" s="74"/>
    </row>
    <row r="10" customFormat="false" ht="41" hidden="false" customHeight="true" outlineLevel="0" collapsed="false">
      <c r="A10" s="74" t="s">
        <v>21</v>
      </c>
      <c r="B10" s="50" t="n">
        <f aca="false">G10+L10+Q10+U10+Y10+AC10+AG10+AK10+AO10+AS10+AW10</f>
        <v>17</v>
      </c>
      <c r="C10" s="50" t="n">
        <f aca="false">H10+M10+R10+V10+Z10+AD10+AH10+AL10+AP10+AT10+AX10</f>
        <v>66</v>
      </c>
      <c r="D10" s="74" t="n">
        <f aca="false">I10+N10+S10+W10+AA10+AE10+AI10+AM10+AQ10+AU10+AY10</f>
        <v>46.56</v>
      </c>
      <c r="E10" s="74" t="n">
        <f aca="false">C10*5400/10000</f>
        <v>35.64</v>
      </c>
      <c r="F10" s="74" t="n">
        <f aca="false">D10-E10</f>
        <v>10.92</v>
      </c>
      <c r="G10" s="78" t="n">
        <v>1</v>
      </c>
      <c r="H10" s="78" t="n">
        <v>4</v>
      </c>
      <c r="I10" s="78" t="n">
        <v>4</v>
      </c>
      <c r="J10" s="74" t="n">
        <f aca="false">H10*0.54</f>
        <v>2.16</v>
      </c>
      <c r="K10" s="74" t="n">
        <f aca="false">I10-J10</f>
        <v>1.84</v>
      </c>
      <c r="L10" s="78" t="n">
        <v>4</v>
      </c>
      <c r="M10" s="78" t="n">
        <v>21</v>
      </c>
      <c r="N10" s="79" t="n">
        <v>21.2</v>
      </c>
      <c r="O10" s="74" t="n">
        <f aca="false">M10*0.54</f>
        <v>11.34</v>
      </c>
      <c r="P10" s="74" t="n">
        <f aca="false">N10-O10</f>
        <v>9.86</v>
      </c>
      <c r="Q10" s="77"/>
      <c r="R10" s="80"/>
      <c r="S10" s="78"/>
      <c r="T10" s="74"/>
      <c r="U10" s="78"/>
      <c r="V10" s="78"/>
      <c r="W10" s="78"/>
      <c r="X10" s="80"/>
      <c r="Y10" s="78"/>
      <c r="Z10" s="81"/>
      <c r="AA10" s="84"/>
      <c r="AB10" s="82"/>
      <c r="AC10" s="81"/>
      <c r="AD10" s="78"/>
      <c r="AE10" s="78"/>
      <c r="AF10" s="74"/>
      <c r="AG10" s="78" t="n">
        <v>1</v>
      </c>
      <c r="AH10" s="78" t="n">
        <v>2</v>
      </c>
      <c r="AI10" s="78" t="n">
        <v>0.3</v>
      </c>
      <c r="AJ10" s="74" t="n">
        <v>1.08</v>
      </c>
      <c r="AK10" s="78"/>
      <c r="AL10" s="78"/>
      <c r="AM10" s="78"/>
      <c r="AN10" s="74"/>
      <c r="AO10" s="74" t="n">
        <v>1</v>
      </c>
      <c r="AP10" s="74" t="n">
        <v>4</v>
      </c>
      <c r="AQ10" s="74" t="n">
        <v>2.16</v>
      </c>
      <c r="AR10" s="74" t="n">
        <v>2.16</v>
      </c>
      <c r="AS10" s="74" t="n">
        <v>4</v>
      </c>
      <c r="AT10" s="74" t="n">
        <v>15</v>
      </c>
      <c r="AU10" s="74" t="n">
        <v>8.1</v>
      </c>
      <c r="AV10" s="74" t="n">
        <v>8.1</v>
      </c>
      <c r="AW10" s="77" t="n">
        <v>6</v>
      </c>
      <c r="AX10" s="80" t="n">
        <v>20</v>
      </c>
      <c r="AY10" s="83" t="n">
        <v>10.8</v>
      </c>
      <c r="AZ10" s="74" t="n">
        <f aca="false">AX10*0.54</f>
        <v>10.8</v>
      </c>
    </row>
    <row r="11" customFormat="false" ht="41" hidden="false" customHeight="true" outlineLevel="0" collapsed="false">
      <c r="A11" s="74" t="s">
        <v>20</v>
      </c>
      <c r="B11" s="50" t="n">
        <f aca="false">G11+L11+Q11+U11+Y11+AC11+AG11+AK11+AO11+AS11+AW11</f>
        <v>8</v>
      </c>
      <c r="C11" s="50" t="n">
        <f aca="false">H11+M11+R11+V11+Z11+AD11+AH11+AL11+AP11+AT11+AX11</f>
        <v>28</v>
      </c>
      <c r="D11" s="74" t="n">
        <f aca="false">I11+N11+S11+W11+AA11+AE11+AI11+AM11+AQ11+AU11+AY11</f>
        <v>27.65</v>
      </c>
      <c r="E11" s="74" t="n">
        <f aca="false">C11*5400/10000</f>
        <v>15.12</v>
      </c>
      <c r="F11" s="74" t="n">
        <f aca="false">D11-E11</f>
        <v>12.53</v>
      </c>
      <c r="G11" s="78" t="n">
        <v>2</v>
      </c>
      <c r="H11" s="78" t="n">
        <v>5</v>
      </c>
      <c r="I11" s="78" t="n">
        <v>8</v>
      </c>
      <c r="J11" s="74" t="n">
        <f aca="false">H11*0.54</f>
        <v>2.7</v>
      </c>
      <c r="K11" s="74" t="n">
        <f aca="false">I11-J11</f>
        <v>5.3</v>
      </c>
      <c r="L11" s="78" t="n">
        <v>2</v>
      </c>
      <c r="M11" s="78" t="n">
        <v>10</v>
      </c>
      <c r="N11" s="79" t="n">
        <v>10.6</v>
      </c>
      <c r="O11" s="74" t="n">
        <v>5.4</v>
      </c>
      <c r="P11" s="74"/>
      <c r="Q11" s="77"/>
      <c r="R11" s="80"/>
      <c r="S11" s="78"/>
      <c r="T11" s="74"/>
      <c r="U11" s="78"/>
      <c r="V11" s="78"/>
      <c r="W11" s="78"/>
      <c r="X11" s="80"/>
      <c r="Y11" s="78"/>
      <c r="Z11" s="81"/>
      <c r="AA11" s="84"/>
      <c r="AB11" s="82"/>
      <c r="AC11" s="81"/>
      <c r="AD11" s="78"/>
      <c r="AE11" s="78"/>
      <c r="AF11" s="74"/>
      <c r="AG11" s="78"/>
      <c r="AH11" s="78"/>
      <c r="AI11" s="78"/>
      <c r="AJ11" s="74"/>
      <c r="AK11" s="78" t="n">
        <v>1</v>
      </c>
      <c r="AL11" s="78" t="n">
        <v>4</v>
      </c>
      <c r="AM11" s="78" t="n">
        <v>4.19</v>
      </c>
      <c r="AN11" s="74" t="n">
        <v>2.16</v>
      </c>
      <c r="AO11" s="74" t="n">
        <v>1</v>
      </c>
      <c r="AP11" s="74" t="n">
        <v>3</v>
      </c>
      <c r="AQ11" s="74" t="n">
        <v>1.62</v>
      </c>
      <c r="AR11" s="74" t="n">
        <v>1.62</v>
      </c>
      <c r="AS11" s="74"/>
      <c r="AT11" s="74"/>
      <c r="AU11" s="74"/>
      <c r="AV11" s="74"/>
      <c r="AW11" s="77" t="n">
        <v>2</v>
      </c>
      <c r="AX11" s="80" t="n">
        <v>6</v>
      </c>
      <c r="AY11" s="83" t="n">
        <v>3.24</v>
      </c>
      <c r="AZ11" s="74"/>
    </row>
    <row r="12" customFormat="false" ht="41" hidden="false" customHeight="true" outlineLevel="0" collapsed="false">
      <c r="A12" s="74" t="s">
        <v>25</v>
      </c>
      <c r="B12" s="50" t="n">
        <f aca="false">G12+L12+Q12+U12+Y12+AC12+AG12+AK12+AO12+AS12+AW12</f>
        <v>30</v>
      </c>
      <c r="C12" s="50" t="n">
        <f aca="false">H12+M12+R12+V12+Z12+AD12+AH12+AL12+AP12+AT12+AX12</f>
        <v>111</v>
      </c>
      <c r="D12" s="74" t="n">
        <f aca="false">I12+N12+S12+W12+AA12+AE12+AI12+AM12+AQ12+AU12+AY12</f>
        <v>105.62</v>
      </c>
      <c r="E12" s="74" t="n">
        <f aca="false">C12*5400/10000</f>
        <v>59.94</v>
      </c>
      <c r="F12" s="74" t="n">
        <f aca="false">D12-E12</f>
        <v>45.68</v>
      </c>
      <c r="G12" s="78" t="n">
        <v>23</v>
      </c>
      <c r="H12" s="78" t="n">
        <v>86</v>
      </c>
      <c r="I12" s="78" t="n">
        <v>92</v>
      </c>
      <c r="J12" s="74" t="n">
        <f aca="false">H12*0.54</f>
        <v>46.44</v>
      </c>
      <c r="K12" s="74" t="n">
        <f aca="false">I12-J12</f>
        <v>45.56</v>
      </c>
      <c r="L12" s="78"/>
      <c r="M12" s="78"/>
      <c r="N12" s="79"/>
      <c r="O12" s="74"/>
      <c r="P12" s="74"/>
      <c r="Q12" s="77"/>
      <c r="R12" s="80"/>
      <c r="S12" s="78"/>
      <c r="T12" s="74"/>
      <c r="U12" s="78" t="n">
        <v>3</v>
      </c>
      <c r="V12" s="78" t="n">
        <v>12</v>
      </c>
      <c r="W12" s="78" t="n">
        <v>6.6</v>
      </c>
      <c r="X12" s="80" t="n">
        <v>6.48</v>
      </c>
      <c r="Y12" s="78"/>
      <c r="Z12" s="81"/>
      <c r="AA12" s="84"/>
      <c r="AB12" s="82"/>
      <c r="AC12" s="81"/>
      <c r="AD12" s="78"/>
      <c r="AE12" s="78"/>
      <c r="AF12" s="74"/>
      <c r="AG12" s="78"/>
      <c r="AH12" s="78"/>
      <c r="AI12" s="78"/>
      <c r="AJ12" s="74"/>
      <c r="AK12" s="78"/>
      <c r="AL12" s="78"/>
      <c r="AM12" s="78"/>
      <c r="AN12" s="74"/>
      <c r="AO12" s="74" t="n">
        <v>1</v>
      </c>
      <c r="AP12" s="74" t="n">
        <v>3</v>
      </c>
      <c r="AQ12" s="74" t="n">
        <v>1.62</v>
      </c>
      <c r="AR12" s="74" t="n">
        <v>1.62</v>
      </c>
      <c r="AS12" s="74" t="n">
        <v>1</v>
      </c>
      <c r="AT12" s="74" t="n">
        <v>3</v>
      </c>
      <c r="AU12" s="74" t="n">
        <v>1.62</v>
      </c>
      <c r="AV12" s="74" t="n">
        <v>1.62</v>
      </c>
      <c r="AW12" s="77" t="n">
        <v>2</v>
      </c>
      <c r="AX12" s="80" t="n">
        <v>7</v>
      </c>
      <c r="AY12" s="83" t="n">
        <v>3.78</v>
      </c>
      <c r="AZ12" s="74" t="n">
        <f aca="false">AX12*0.54</f>
        <v>3.78</v>
      </c>
    </row>
    <row r="13" customFormat="false" ht="41" hidden="false" customHeight="true" outlineLevel="0" collapsed="false">
      <c r="A13" s="74" t="s">
        <v>26</v>
      </c>
      <c r="B13" s="50" t="n">
        <f aca="false">G13+L13+Q13+U13+Y13+AC13+AG13+AK13+AO13+AS13+AW13</f>
        <v>4</v>
      </c>
      <c r="C13" s="50" t="n">
        <f aca="false">H13+M13+R13+V13+Z13+AD13+AH13+AL13+AP13+AT13+AX13</f>
        <v>10</v>
      </c>
      <c r="D13" s="74" t="n">
        <f aca="false">I13+N13+S13+W13+AA13+AE13+AI13+AM13+AQ13+AU13+AY13</f>
        <v>21.2</v>
      </c>
      <c r="E13" s="74" t="n">
        <f aca="false">C13*5400/10000</f>
        <v>5.4</v>
      </c>
      <c r="F13" s="74" t="n">
        <f aca="false">D13-E13</f>
        <v>15.8</v>
      </c>
      <c r="G13" s="78"/>
      <c r="H13" s="78"/>
      <c r="I13" s="78"/>
      <c r="J13" s="74"/>
      <c r="K13" s="74"/>
      <c r="L13" s="78" t="n">
        <v>4</v>
      </c>
      <c r="M13" s="78" t="n">
        <v>10</v>
      </c>
      <c r="N13" s="79" t="n">
        <v>21.2</v>
      </c>
      <c r="O13" s="74" t="n">
        <f aca="false">M13*0.54</f>
        <v>5.4</v>
      </c>
      <c r="P13" s="74" t="n">
        <f aca="false">N13-O13</f>
        <v>15.8</v>
      </c>
      <c r="Q13" s="77"/>
      <c r="R13" s="80"/>
      <c r="S13" s="78"/>
      <c r="T13" s="74"/>
      <c r="U13" s="78"/>
      <c r="V13" s="78"/>
      <c r="W13" s="78"/>
      <c r="X13" s="80"/>
      <c r="Y13" s="78"/>
      <c r="Z13" s="81"/>
      <c r="AA13" s="84"/>
      <c r="AB13" s="82"/>
      <c r="AC13" s="81"/>
      <c r="AD13" s="78"/>
      <c r="AE13" s="78"/>
      <c r="AF13" s="74"/>
      <c r="AG13" s="78"/>
      <c r="AH13" s="78"/>
      <c r="AI13" s="78"/>
      <c r="AJ13" s="74"/>
      <c r="AK13" s="78"/>
      <c r="AL13" s="78"/>
      <c r="AM13" s="78"/>
      <c r="AN13" s="74"/>
      <c r="AO13" s="74"/>
      <c r="AP13" s="74"/>
      <c r="AQ13" s="74"/>
      <c r="AR13" s="74"/>
      <c r="AS13" s="74"/>
      <c r="AT13" s="74"/>
      <c r="AU13" s="74"/>
      <c r="AV13" s="74"/>
      <c r="AW13" s="77"/>
      <c r="AX13" s="80"/>
      <c r="AY13" s="83"/>
      <c r="AZ13" s="74"/>
    </row>
    <row r="14" customFormat="false" ht="41" hidden="false" customHeight="true" outlineLevel="0" collapsed="false">
      <c r="A14" s="74" t="s">
        <v>23</v>
      </c>
      <c r="B14" s="50" t="n">
        <f aca="false">G14+L14+Q14+U14+Y14+AC14+AG14+AK14+AO14+AS14+AW14</f>
        <v>19</v>
      </c>
      <c r="C14" s="50" t="n">
        <f aca="false">H14+M14+R14+V14+Z14+AD14+AH14+AL14+AP14+AT14+AX14</f>
        <v>66</v>
      </c>
      <c r="D14" s="74" t="n">
        <f aca="false">I14+N14+S14+W14+AA14+AE14+AI14+AM14+AQ14+AU14+AY14</f>
        <v>46.06</v>
      </c>
      <c r="E14" s="74" t="n">
        <f aca="false">C14*5400/10000</f>
        <v>35.64</v>
      </c>
      <c r="F14" s="74" t="n">
        <f aca="false">D14-E14</f>
        <v>10.42</v>
      </c>
      <c r="G14" s="78" t="n">
        <v>8</v>
      </c>
      <c r="H14" s="78" t="n">
        <v>40</v>
      </c>
      <c r="I14" s="78" t="n">
        <v>32</v>
      </c>
      <c r="J14" s="74" t="n">
        <f aca="false">H14*0.54</f>
        <v>21.6</v>
      </c>
      <c r="K14" s="74" t="n">
        <f aca="false">I14-J14</f>
        <v>10.4</v>
      </c>
      <c r="L14" s="78"/>
      <c r="M14" s="78"/>
      <c r="N14" s="79"/>
      <c r="O14" s="74"/>
      <c r="P14" s="74"/>
      <c r="Q14" s="77"/>
      <c r="R14" s="80"/>
      <c r="S14" s="78"/>
      <c r="T14" s="74"/>
      <c r="U14" s="78" t="n">
        <v>9</v>
      </c>
      <c r="V14" s="78" t="n">
        <v>22</v>
      </c>
      <c r="W14" s="78" t="n">
        <v>11.9</v>
      </c>
      <c r="X14" s="80" t="n">
        <v>11.88</v>
      </c>
      <c r="Y14" s="78"/>
      <c r="Z14" s="81"/>
      <c r="AA14" s="84"/>
      <c r="AB14" s="82"/>
      <c r="AC14" s="81"/>
      <c r="AD14" s="78"/>
      <c r="AE14" s="78"/>
      <c r="AF14" s="74"/>
      <c r="AG14" s="78"/>
      <c r="AH14" s="78"/>
      <c r="AI14" s="78"/>
      <c r="AJ14" s="74"/>
      <c r="AK14" s="78"/>
      <c r="AL14" s="78"/>
      <c r="AM14" s="78"/>
      <c r="AN14" s="74"/>
      <c r="AO14" s="74" t="n">
        <v>1</v>
      </c>
      <c r="AP14" s="74" t="n">
        <v>3</v>
      </c>
      <c r="AQ14" s="74" t="n">
        <v>1.62</v>
      </c>
      <c r="AR14" s="74" t="n">
        <v>1.62</v>
      </c>
      <c r="AS14" s="74"/>
      <c r="AT14" s="74"/>
      <c r="AU14" s="74"/>
      <c r="AV14" s="74"/>
      <c r="AW14" s="77" t="n">
        <v>1</v>
      </c>
      <c r="AX14" s="80" t="n">
        <v>1</v>
      </c>
      <c r="AY14" s="83" t="n">
        <v>0.54</v>
      </c>
      <c r="AZ14" s="74"/>
    </row>
    <row r="15" customFormat="false" ht="41" hidden="false" customHeight="true" outlineLevel="0" collapsed="false">
      <c r="A15" s="74" t="s">
        <v>22</v>
      </c>
      <c r="B15" s="50" t="n">
        <f aca="false">G15+L15+Q15+U15+Y15+AC15+AG15+AK15+AO15+AS15+AW15</f>
        <v>9</v>
      </c>
      <c r="C15" s="50" t="n">
        <f aca="false">H15+M15+R15+V15+Z15+AD15+AH15+AL15+AP15+AT15+AX15</f>
        <v>30</v>
      </c>
      <c r="D15" s="74" t="n">
        <f aca="false">I15+N15+S15+W15+AA15+AE15+AI15+AM15+AQ15+AU15+AY15</f>
        <v>25.97</v>
      </c>
      <c r="E15" s="74" t="n">
        <f aca="false">C15*5400/10000</f>
        <v>16.2</v>
      </c>
      <c r="F15" s="74" t="n">
        <f aca="false">D15-E15</f>
        <v>9.77</v>
      </c>
      <c r="G15" s="78" t="n">
        <v>5</v>
      </c>
      <c r="H15" s="78" t="n">
        <v>16</v>
      </c>
      <c r="I15" s="78" t="n">
        <v>20</v>
      </c>
      <c r="J15" s="74" t="n">
        <f aca="false">H15*0.54</f>
        <v>8.64</v>
      </c>
      <c r="K15" s="74" t="n">
        <f aca="false">I15-J15</f>
        <v>11.36</v>
      </c>
      <c r="L15" s="78"/>
      <c r="M15" s="78"/>
      <c r="N15" s="79"/>
      <c r="O15" s="74"/>
      <c r="P15" s="74"/>
      <c r="Q15" s="77"/>
      <c r="R15" s="80"/>
      <c r="S15" s="78"/>
      <c r="T15" s="74"/>
      <c r="U15" s="78" t="n">
        <v>2</v>
      </c>
      <c r="V15" s="78" t="n">
        <v>5</v>
      </c>
      <c r="W15" s="78" t="n">
        <v>2.7</v>
      </c>
      <c r="X15" s="80" t="n">
        <v>2.7</v>
      </c>
      <c r="Y15" s="78"/>
      <c r="Z15" s="81"/>
      <c r="AA15" s="84"/>
      <c r="AB15" s="82"/>
      <c r="AC15" s="81" t="n">
        <v>1</v>
      </c>
      <c r="AD15" s="78" t="n">
        <v>6</v>
      </c>
      <c r="AE15" s="78" t="n">
        <v>1.65</v>
      </c>
      <c r="AF15" s="74" t="n">
        <v>3.24</v>
      </c>
      <c r="AG15" s="78"/>
      <c r="AH15" s="78"/>
      <c r="AI15" s="78"/>
      <c r="AJ15" s="74"/>
      <c r="AK15" s="78"/>
      <c r="AL15" s="78"/>
      <c r="AM15" s="78"/>
      <c r="AN15" s="74"/>
      <c r="AO15" s="74"/>
      <c r="AP15" s="74"/>
      <c r="AQ15" s="74"/>
      <c r="AR15" s="74"/>
      <c r="AS15" s="74"/>
      <c r="AT15" s="74"/>
      <c r="AU15" s="74"/>
      <c r="AV15" s="74"/>
      <c r="AW15" s="77" t="n">
        <v>1</v>
      </c>
      <c r="AX15" s="80" t="n">
        <v>3</v>
      </c>
      <c r="AY15" s="83" t="n">
        <v>1.62</v>
      </c>
      <c r="AZ15" s="74"/>
    </row>
    <row r="16" customFormat="false" ht="41" hidden="false" customHeight="true" outlineLevel="0" collapsed="false">
      <c r="A16" s="74" t="s">
        <v>27</v>
      </c>
      <c r="B16" s="50" t="n">
        <f aca="false">G16+L16+Q16+U16+Y16+AC16+AG16+AK16+AO16+AS16+AW16</f>
        <v>10</v>
      </c>
      <c r="C16" s="50" t="n">
        <f aca="false">H16+M16+R16+V16+Z16+AD16+AH16+AL16+AP16+AT16+AX16</f>
        <v>32</v>
      </c>
      <c r="D16" s="74" t="n">
        <f aca="false">I16+N16+S16+W16+AA16+AE16+AI16+AM16+AQ16+AU16+AY16</f>
        <v>23.38</v>
      </c>
      <c r="E16" s="74" t="n">
        <f aca="false">C16*5400/10000</f>
        <v>17.28</v>
      </c>
      <c r="F16" s="74" t="n">
        <f aca="false">D16-E16</f>
        <v>6.1</v>
      </c>
      <c r="G16" s="78" t="n">
        <v>4</v>
      </c>
      <c r="H16" s="78" t="n">
        <v>16</v>
      </c>
      <c r="I16" s="78" t="n">
        <v>16</v>
      </c>
      <c r="J16" s="74" t="n">
        <f aca="false">H16*0.54</f>
        <v>8.64</v>
      </c>
      <c r="K16" s="74" t="n">
        <f aca="false">I16-J16</f>
        <v>7.36</v>
      </c>
      <c r="L16" s="78"/>
      <c r="M16" s="78"/>
      <c r="N16" s="79"/>
      <c r="O16" s="74"/>
      <c r="P16" s="74"/>
      <c r="Q16" s="77"/>
      <c r="R16" s="80"/>
      <c r="S16" s="78"/>
      <c r="T16" s="74"/>
      <c r="U16" s="78" t="n">
        <v>5</v>
      </c>
      <c r="V16" s="78" t="n">
        <v>13</v>
      </c>
      <c r="W16" s="78" t="n">
        <v>7</v>
      </c>
      <c r="X16" s="80" t="n">
        <v>7.02</v>
      </c>
      <c r="Y16" s="78" t="n">
        <v>1</v>
      </c>
      <c r="Z16" s="81" t="n">
        <v>3</v>
      </c>
      <c r="AA16" s="84" t="n">
        <v>0.38</v>
      </c>
      <c r="AB16" s="82" t="n">
        <v>1.62</v>
      </c>
      <c r="AC16" s="81"/>
      <c r="AD16" s="78"/>
      <c r="AE16" s="78"/>
      <c r="AF16" s="74"/>
      <c r="AG16" s="78"/>
      <c r="AH16" s="78"/>
      <c r="AI16" s="78"/>
      <c r="AJ16" s="74"/>
      <c r="AK16" s="78"/>
      <c r="AL16" s="78"/>
      <c r="AM16" s="78"/>
      <c r="AN16" s="74"/>
      <c r="AO16" s="74"/>
      <c r="AP16" s="74"/>
      <c r="AQ16" s="74"/>
      <c r="AR16" s="74"/>
      <c r="AS16" s="74"/>
      <c r="AT16" s="74"/>
      <c r="AU16" s="74"/>
      <c r="AV16" s="74"/>
      <c r="AW16" s="77"/>
      <c r="AX16" s="80"/>
      <c r="AY16" s="83"/>
      <c r="AZ16" s="74"/>
    </row>
    <row r="17" customFormat="false" ht="41" hidden="false" customHeight="true" outlineLevel="0" collapsed="false">
      <c r="A17" s="85" t="s">
        <v>91</v>
      </c>
      <c r="B17" s="86" t="n">
        <v>131</v>
      </c>
      <c r="C17" s="50" t="n">
        <f aca="false">H17+M17+R17+V17+Z17+AD17+AH17+AL17+AP17+AT17+AX17</f>
        <v>468</v>
      </c>
      <c r="D17" s="74" t="n">
        <f aca="false">I17+N17+S17+W17+AA17+AE17+AI17+AM17+AQ17+AU17+AY17</f>
        <v>402.61</v>
      </c>
      <c r="E17" s="74" t="n">
        <f aca="false">C17*5400/10000</f>
        <v>252.72</v>
      </c>
      <c r="F17" s="74" t="n">
        <f aca="false">D17-E17</f>
        <v>149.89</v>
      </c>
      <c r="G17" s="85" t="n">
        <f aca="false">SUM(G7:G16)</f>
        <v>59</v>
      </c>
      <c r="H17" s="85" t="n">
        <f aca="false">SUM(H7:H16)</f>
        <v>237</v>
      </c>
      <c r="I17" s="85" t="n">
        <f aca="false">SUM(I7:I16)</f>
        <v>236</v>
      </c>
      <c r="J17" s="85" t="n">
        <f aca="false">SUM(J7:J16)</f>
        <v>127.98</v>
      </c>
      <c r="K17" s="85" t="n">
        <f aca="false">SUM(K7:K16)</f>
        <v>108.02</v>
      </c>
      <c r="L17" s="85" t="n">
        <f aca="false">SUM(L7:L16)</f>
        <v>14</v>
      </c>
      <c r="M17" s="85" t="n">
        <f aca="false">SUM(M7:M16)</f>
        <v>54</v>
      </c>
      <c r="N17" s="85" t="n">
        <f aca="false">SUM(N7:N16)</f>
        <v>74.2</v>
      </c>
      <c r="O17" s="85" t="n">
        <f aca="false">SUM(O7:O16)</f>
        <v>29.16</v>
      </c>
      <c r="P17" s="85" t="n">
        <f aca="false">SUM(P7:P16)</f>
        <v>33.56</v>
      </c>
      <c r="Q17" s="85" t="n">
        <f aca="false">SUM(Q7:Q16)</f>
        <v>2</v>
      </c>
      <c r="R17" s="85" t="n">
        <f aca="false">SUM(R7:R16)</f>
        <v>9</v>
      </c>
      <c r="S17" s="74" t="n">
        <f aca="false">SUM(S8:S16)</f>
        <v>4.86</v>
      </c>
      <c r="T17" s="87" t="n">
        <f aca="false">SUM(T8:T16)</f>
        <v>4.86</v>
      </c>
      <c r="U17" s="85" t="n">
        <f aca="false">SUM(U7:U16)</f>
        <v>28</v>
      </c>
      <c r="V17" s="85" t="n">
        <f aca="false">SUM(V7:V16)</f>
        <v>75</v>
      </c>
      <c r="W17" s="74" t="n">
        <f aca="false">SUM(W7:W16)</f>
        <v>40.57</v>
      </c>
      <c r="X17" s="88" t="n">
        <f aca="false">SUM(X7:X16)</f>
        <v>40.5</v>
      </c>
      <c r="Y17" s="74" t="n">
        <f aca="false">SUM(Y7:Y16)</f>
        <v>2</v>
      </c>
      <c r="Z17" s="74" t="n">
        <f aca="false">SUM(Z7:Z16)</f>
        <v>7</v>
      </c>
      <c r="AA17" s="74" t="n">
        <f aca="false">SUM(AA7:AA16)</f>
        <v>0.88</v>
      </c>
      <c r="AB17" s="74" t="n">
        <f aca="false">SUM(AB7:AB16)</f>
        <v>3.78</v>
      </c>
      <c r="AC17" s="74" t="n">
        <f aca="false">SUM(AC15:AC16)</f>
        <v>1</v>
      </c>
      <c r="AD17" s="74" t="n">
        <f aca="false">SUM(AD15:AD16)</f>
        <v>6</v>
      </c>
      <c r="AE17" s="74" t="n">
        <f aca="false">SUM(AE15:AE16)</f>
        <v>1.65</v>
      </c>
      <c r="AF17" s="74" t="n">
        <f aca="false">SUM(AF15:AF16)</f>
        <v>3.24</v>
      </c>
      <c r="AG17" s="74" t="n">
        <f aca="false">SUM(AG10:AG16)</f>
        <v>1</v>
      </c>
      <c r="AH17" s="74" t="n">
        <f aca="false">SUM(AH10:AH16)</f>
        <v>2</v>
      </c>
      <c r="AI17" s="74" t="n">
        <f aca="false">SUM(AI10:AI16)</f>
        <v>0.3</v>
      </c>
      <c r="AJ17" s="74" t="n">
        <f aca="false">SUM(AJ10:AJ16)</f>
        <v>1.08</v>
      </c>
      <c r="AK17" s="74" t="n">
        <f aca="false">SUM(AK10:AK16)</f>
        <v>1</v>
      </c>
      <c r="AL17" s="74" t="n">
        <f aca="false">SUM(AL10:AL16)</f>
        <v>4</v>
      </c>
      <c r="AM17" s="74" t="n">
        <f aca="false">SUM(AM10:AM16)</f>
        <v>4.19</v>
      </c>
      <c r="AN17" s="74" t="n">
        <f aca="false">SUM(AN11:AN16)</f>
        <v>2.16</v>
      </c>
      <c r="AO17" s="74" t="n">
        <f aca="false">SUM(AO7:AO16)</f>
        <v>5</v>
      </c>
      <c r="AP17" s="74" t="n">
        <f aca="false">SUM(AP7:AP16)</f>
        <v>16</v>
      </c>
      <c r="AQ17" s="74" t="n">
        <f aca="false">SUM(AQ7:AQ16)</f>
        <v>8.64</v>
      </c>
      <c r="AR17" s="74" t="n">
        <f aca="false">SUM(AR7:AR16)</f>
        <v>8.64</v>
      </c>
      <c r="AS17" s="74" t="n">
        <f aca="false">SUM(AS7:AS16)</f>
        <v>6</v>
      </c>
      <c r="AT17" s="74" t="n">
        <f aca="false">SUM(AT7:AT16)</f>
        <v>21</v>
      </c>
      <c r="AU17" s="74" t="n">
        <f aca="false">SUM(AU7:AU16)</f>
        <v>11.34</v>
      </c>
      <c r="AV17" s="74" t="n">
        <f aca="false">SUM(AV8:AV16)</f>
        <v>11.34</v>
      </c>
      <c r="AW17" s="77" t="n">
        <f aca="false">SUM(AW7:AW16)</f>
        <v>12</v>
      </c>
      <c r="AX17" s="80" t="n">
        <f aca="false">SUM(AX7:AX16)</f>
        <v>37</v>
      </c>
      <c r="AY17" s="83" t="n">
        <v>19.98</v>
      </c>
      <c r="AZ17" s="85" t="n">
        <f aca="false">SUM(AZ7:AZ16)</f>
        <v>14.58</v>
      </c>
    </row>
  </sheetData>
  <mergeCells count="21">
    <mergeCell ref="A1:AX1"/>
    <mergeCell ref="A2:AZ2"/>
    <mergeCell ref="A3:AZ3"/>
    <mergeCell ref="A4:A6"/>
    <mergeCell ref="B4:C5"/>
    <mergeCell ref="D4:D6"/>
    <mergeCell ref="E4:E6"/>
    <mergeCell ref="F4:F6"/>
    <mergeCell ref="G4:P4"/>
    <mergeCell ref="Q4:AN4"/>
    <mergeCell ref="AO4:AR5"/>
    <mergeCell ref="AS4:AV5"/>
    <mergeCell ref="AW4:AZ5"/>
    <mergeCell ref="G5:K5"/>
    <mergeCell ref="L5:P5"/>
    <mergeCell ref="Q5:T5"/>
    <mergeCell ref="U5:X5"/>
    <mergeCell ref="Y5:AB5"/>
    <mergeCell ref="AC5:AF5"/>
    <mergeCell ref="AG5:AJ5"/>
    <mergeCell ref="AK5:AN5"/>
  </mergeCells>
  <printOptions headings="false" gridLines="false" gridLinesSet="true" horizontalCentered="false" verticalCentered="false"/>
  <pageMargins left="0.570138888888889" right="0.75" top="1.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3:23:00Z</dcterms:created>
  <dc:creator>Administrator</dc:creator>
  <dc:description/>
  <dc:language>en-US</dc:language>
  <cp:lastModifiedBy>lenovo</cp:lastModifiedBy>
  <cp:lastPrinted>2017-05-15T04:31:00Z</cp:lastPrinted>
  <dcterms:modified xsi:type="dcterms:W3CDTF">2017-06-05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