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快报表" sheetId="1" state="visible" r:id="rId2"/>
    <sheet name="配租配售表" sheetId="2" state="visible" r:id="rId3"/>
    <sheet name="新开工项目情况表" sheetId="3" state="visible" r:id="rId4"/>
    <sheet name="基本建成项目情况表" sheetId="4" state="visible" r:id="rId5"/>
    <sheet name="入住项目情况表" sheetId="5" state="visible" r:id="rId6"/>
    <sheet name="配套基础设施完成投资情况表" sheetId="6" state="visible" r:id="rId7"/>
    <sheet name="公租房入住项目清单" sheetId="7" state="visible" r:id="rId8"/>
    <sheet name="公租房入住参考表"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22">
  <si>
    <r>
      <rPr>
        <b val="true"/>
        <sz val="16"/>
        <color rgb="FF000000"/>
        <rFont val="华文中宋"/>
        <family val="0"/>
        <charset val="134"/>
      </rPr>
      <t xml:space="preserve">2016</t>
    </r>
    <r>
      <rPr>
        <b val="true"/>
        <sz val="16"/>
        <color rgb="FF000000"/>
        <rFont val="Noto Sans"/>
        <family val="2"/>
      </rPr>
      <t xml:space="preserve">年保障性安居工程建设进展情况快报表</t>
    </r>
  </si>
  <si>
    <t xml:space="preserve"> </t>
  </si>
  <si>
    <r>
      <rPr>
        <sz val="11"/>
        <color rgb="FF000000"/>
        <rFont val="Noto Sans"/>
        <family val="2"/>
      </rPr>
      <t xml:space="preserve">填报单位（盖章）</t>
    </r>
    <r>
      <rPr>
        <sz val="11"/>
        <color rgb="FF000000"/>
        <rFont val="楷体"/>
        <family val="0"/>
        <charset val="134"/>
      </rPr>
      <t xml:space="preserve">:</t>
    </r>
  </si>
  <si>
    <t xml:space="preserve">月报年月：</t>
  </si>
  <si>
    <t xml:space="preserve">单位：套、户、平方米、万元</t>
  </si>
  <si>
    <r>
      <rPr>
        <sz val="11"/>
        <color rgb="FF000000"/>
        <rFont val="Noto Sans"/>
        <family val="2"/>
      </rPr>
      <t xml:space="preserve">分类</t>
    </r>
    <r>
      <rPr>
        <sz val="11"/>
        <color rgb="FF000000"/>
        <rFont val="华文中宋"/>
        <family val="0"/>
        <charset val="134"/>
      </rPr>
      <t xml:space="preserve">\</t>
    </r>
    <r>
      <rPr>
        <sz val="11"/>
        <color rgb="FF000000"/>
        <rFont val="Noto Sans"/>
        <family val="2"/>
      </rPr>
      <t xml:space="preserve">指标</t>
    </r>
  </si>
  <si>
    <t xml:space="preserve">年度计划投资</t>
  </si>
  <si>
    <r>
      <rPr>
        <sz val="11"/>
        <color rgb="FF000000"/>
        <rFont val="华文中宋"/>
        <family val="0"/>
        <charset val="134"/>
      </rPr>
      <t xml:space="preserve">2016</t>
    </r>
    <r>
      <rPr>
        <sz val="11"/>
        <color rgb="FF000000"/>
        <rFont val="Noto Sans"/>
        <family val="2"/>
      </rPr>
      <t xml:space="preserve">年</t>
    </r>
    <r>
      <rPr>
        <sz val="11"/>
        <color rgb="FF000000"/>
        <rFont val="华文中宋"/>
        <family val="0"/>
        <charset val="134"/>
      </rPr>
      <t xml:space="preserve">1</t>
    </r>
    <r>
      <rPr>
        <sz val="11"/>
        <color rgb="FF000000"/>
        <rFont val="Noto Sans"/>
        <family val="2"/>
      </rPr>
      <t xml:space="preserve">月至报告期末</t>
    </r>
  </si>
  <si>
    <t xml:space="preserve">入住套数</t>
  </si>
  <si>
    <t xml:space="preserve">棚户区征收情况</t>
  </si>
  <si>
    <t xml:space="preserve">保障性住房（棚户区安置房）建设情况</t>
  </si>
  <si>
    <t xml:space="preserve">签订征收补偿协议户数</t>
  </si>
  <si>
    <t xml:space="preserve">征收面积</t>
  </si>
  <si>
    <t xml:space="preserve">新开工</t>
  </si>
  <si>
    <t xml:space="preserve">基本建成</t>
  </si>
  <si>
    <t xml:space="preserve">竣工</t>
  </si>
  <si>
    <t xml:space="preserve">完成投资</t>
  </si>
  <si>
    <t xml:space="preserve">合计</t>
  </si>
  <si>
    <t xml:space="preserve">其中：新建安置住房安置</t>
  </si>
  <si>
    <t xml:space="preserve">其中：货币化安置</t>
  </si>
  <si>
    <t xml:space="preserve">套数</t>
  </si>
  <si>
    <t xml:space="preserve">面积</t>
  </si>
  <si>
    <t xml:space="preserve">政府收购房源安置</t>
  </si>
  <si>
    <t xml:space="preserve">政府搭桥，居民选购商品房安置</t>
  </si>
  <si>
    <t xml:space="preserve">居民自由支配货币补偿款</t>
  </si>
  <si>
    <r>
      <rPr>
        <b val="true"/>
        <sz val="11"/>
        <color rgb="FF000000"/>
        <rFont val="华文中宋"/>
        <family val="0"/>
        <charset val="134"/>
      </rPr>
      <t xml:space="preserve">1-8</t>
    </r>
    <r>
      <rPr>
        <b val="true"/>
        <sz val="11"/>
        <color rgb="FF000000"/>
        <rFont val="Noto Sans"/>
        <family val="2"/>
      </rPr>
      <t xml:space="preserve">合计</t>
    </r>
  </si>
  <si>
    <r>
      <rPr>
        <sz val="11"/>
        <color rgb="FF000000"/>
        <rFont val="华文中宋"/>
        <family val="0"/>
        <charset val="134"/>
      </rPr>
      <t xml:space="preserve">1</t>
    </r>
    <r>
      <rPr>
        <sz val="11"/>
        <color rgb="FF000000"/>
        <rFont val="Noto Sans"/>
        <family val="2"/>
      </rPr>
      <t xml:space="preserve">、公共租赁住房小计</t>
    </r>
  </si>
  <si>
    <t xml:space="preserve">——</t>
  </si>
  <si>
    <t xml:space="preserve">其中：新建改建</t>
  </si>
  <si>
    <t xml:space="preserve">　　　购买</t>
  </si>
  <si>
    <t xml:space="preserve">　　　长期租赁</t>
  </si>
  <si>
    <r>
      <rPr>
        <sz val="11"/>
        <color rgb="FF000000"/>
        <rFont val="华文中宋"/>
        <family val="0"/>
        <charset val="134"/>
      </rPr>
      <t xml:space="preserve">2</t>
    </r>
    <r>
      <rPr>
        <sz val="11"/>
        <color rgb="FF000000"/>
        <rFont val="Noto Sans"/>
        <family val="2"/>
      </rPr>
      <t xml:space="preserve">、经济适用住房</t>
    </r>
  </si>
  <si>
    <r>
      <rPr>
        <sz val="11"/>
        <color rgb="FF000000"/>
        <rFont val="华文中宋"/>
        <family val="0"/>
        <charset val="134"/>
      </rPr>
      <t xml:space="preserve">3</t>
    </r>
    <r>
      <rPr>
        <sz val="11"/>
        <color rgb="FF000000"/>
        <rFont val="Noto Sans"/>
        <family val="2"/>
      </rPr>
      <t xml:space="preserve">、限价商品住房</t>
    </r>
  </si>
  <si>
    <r>
      <rPr>
        <sz val="11"/>
        <color rgb="FF000000"/>
        <rFont val="华文中宋"/>
        <family val="0"/>
        <charset val="134"/>
      </rPr>
      <t xml:space="preserve">4</t>
    </r>
    <r>
      <rPr>
        <sz val="11"/>
        <color rgb="FF000000"/>
        <rFont val="Noto Sans"/>
        <family val="2"/>
      </rPr>
      <t xml:space="preserve">、城市棚户区</t>
    </r>
  </si>
  <si>
    <r>
      <rPr>
        <sz val="11"/>
        <color rgb="FF000000"/>
        <rFont val="华文中宋"/>
        <family val="0"/>
        <charset val="134"/>
      </rPr>
      <t xml:space="preserve">5</t>
    </r>
    <r>
      <rPr>
        <sz val="11"/>
        <color rgb="FF000000"/>
        <rFont val="Noto Sans"/>
        <family val="2"/>
      </rPr>
      <t xml:space="preserve">、国有工矿棚户区</t>
    </r>
  </si>
  <si>
    <r>
      <rPr>
        <sz val="11"/>
        <color rgb="FF000000"/>
        <rFont val="华文中宋"/>
        <family val="0"/>
        <charset val="134"/>
      </rPr>
      <t xml:space="preserve">6</t>
    </r>
    <r>
      <rPr>
        <sz val="11"/>
        <color rgb="FF000000"/>
        <rFont val="Noto Sans"/>
        <family val="2"/>
      </rPr>
      <t xml:space="preserve">、国有林区（场）棚户区（危旧房）</t>
    </r>
  </si>
  <si>
    <r>
      <rPr>
        <sz val="11"/>
        <color rgb="FF000000"/>
        <rFont val="华文中宋"/>
        <family val="0"/>
        <charset val="134"/>
      </rPr>
      <t xml:space="preserve">7</t>
    </r>
    <r>
      <rPr>
        <sz val="11"/>
        <color rgb="FF000000"/>
        <rFont val="Noto Sans"/>
        <family val="2"/>
      </rPr>
      <t xml:space="preserve">、国有垦区危房</t>
    </r>
  </si>
  <si>
    <r>
      <rPr>
        <sz val="11"/>
        <color rgb="FF000000"/>
        <rFont val="华文中宋"/>
        <family val="0"/>
        <charset val="134"/>
      </rPr>
      <t xml:space="preserve">8</t>
    </r>
    <r>
      <rPr>
        <sz val="11"/>
        <color rgb="FF000000"/>
        <rFont val="Noto Sans"/>
        <family val="2"/>
      </rPr>
      <t xml:space="preserve">、中央下放地方煤矿棚户区</t>
    </r>
  </si>
  <si>
    <t xml:space="preserve">低收入住房保障家庭
租赁补贴</t>
  </si>
  <si>
    <r>
      <rPr>
        <sz val="11"/>
        <color rgb="FF000000"/>
        <rFont val="Noto Sans"/>
        <family val="2"/>
      </rPr>
      <t xml:space="preserve">说明：</t>
    </r>
    <r>
      <rPr>
        <sz val="11"/>
        <color rgb="FF000000"/>
        <rFont val="楷体"/>
        <family val="0"/>
        <charset val="134"/>
      </rPr>
      <t xml:space="preserve">1</t>
    </r>
    <r>
      <rPr>
        <sz val="11"/>
        <color rgb="FF000000"/>
        <rFont val="Noto Sans"/>
        <family val="2"/>
      </rPr>
      <t xml:space="preserve">、本快报为月报，每月底前汇总上报至住房和城乡建设部住房保障司，统计期间为年初至本月</t>
    </r>
    <r>
      <rPr>
        <sz val="11"/>
        <color rgb="FF000000"/>
        <rFont val="楷体"/>
        <family val="0"/>
        <charset val="134"/>
      </rPr>
      <t xml:space="preserve">25</t>
    </r>
    <r>
      <rPr>
        <sz val="11"/>
        <color rgb="FF000000"/>
        <rFont val="Noto Sans"/>
        <family val="2"/>
      </rPr>
      <t xml:space="preserve">日间的累计进展情况。</t>
    </r>
  </si>
  <si>
    <r>
      <rPr>
        <sz val="11"/>
        <color rgb="FF000000"/>
        <rFont val="Noto Sans"/>
        <family val="2"/>
      </rPr>
      <t xml:space="preserve">　　　</t>
    </r>
    <r>
      <rPr>
        <sz val="11"/>
        <color rgb="FF000000"/>
        <rFont val="楷体"/>
        <family val="0"/>
        <charset val="134"/>
      </rPr>
      <t xml:space="preserve">2</t>
    </r>
    <r>
      <rPr>
        <sz val="11"/>
        <color rgb="FF000000"/>
        <rFont val="Noto Sans"/>
        <family val="2"/>
      </rPr>
      <t xml:space="preserve">、本快报统计的项目包括：年</t>
    </r>
    <r>
      <rPr>
        <sz val="11"/>
        <color rgb="FF000000"/>
        <rFont val="楷体"/>
        <family val="0"/>
        <charset val="134"/>
      </rPr>
      <t xml:space="preserve">1</t>
    </r>
    <r>
      <rPr>
        <sz val="11"/>
        <color rgb="FF000000"/>
        <rFont val="Noto Sans"/>
        <family val="2"/>
      </rPr>
      <t xml:space="preserve">月至报告期末新开工项目，往年开工结转到年继续施工的续建项目和往年停工年复工项目。</t>
    </r>
  </si>
  <si>
    <r>
      <rPr>
        <sz val="11"/>
        <color rgb="FF000000"/>
        <rFont val="Noto Sans"/>
        <family val="2"/>
      </rPr>
      <t xml:space="preserve">　　　</t>
    </r>
    <r>
      <rPr>
        <sz val="11"/>
        <color rgb="FF000000"/>
        <rFont val="楷体"/>
        <family val="0"/>
        <charset val="134"/>
      </rPr>
      <t xml:space="preserve">3</t>
    </r>
    <r>
      <rPr>
        <sz val="11"/>
        <color rgb="FF000000"/>
        <rFont val="Noto Sans"/>
        <family val="2"/>
      </rPr>
      <t xml:space="preserve">、基本建成和竣工按照建保规函﹝</t>
    </r>
    <r>
      <rPr>
        <sz val="11"/>
        <color rgb="FF000000"/>
        <rFont val="楷体"/>
        <family val="0"/>
        <charset val="134"/>
      </rPr>
      <t xml:space="preserve">2011﹞30</t>
    </r>
    <r>
      <rPr>
        <sz val="11"/>
        <color rgb="FF000000"/>
        <rFont val="Noto Sans"/>
        <family val="2"/>
      </rPr>
      <t xml:space="preserve">号规定的口径进行统计，都指报告期内（年初至月末）发生的量。</t>
    </r>
  </si>
  <si>
    <r>
      <rPr>
        <sz val="11"/>
        <color rgb="FF000000"/>
        <rFont val="Noto Sans"/>
        <family val="2"/>
      </rPr>
      <t xml:space="preserve">　　　</t>
    </r>
    <r>
      <rPr>
        <sz val="11"/>
        <color rgb="FF000000"/>
        <rFont val="楷体"/>
        <family val="0"/>
        <charset val="134"/>
      </rPr>
      <t xml:space="preserve">4</t>
    </r>
    <r>
      <rPr>
        <sz val="11"/>
        <color rgb="FF000000"/>
        <rFont val="Noto Sans"/>
        <family val="2"/>
      </rPr>
      <t xml:space="preserve">、廉租住房和公共租赁住房区分新建改建、购买和长期租赁三种情形。其中，新建改建填写开工、基本建成（竣工）和完成投资情况，购买和长期租赁以签订购买及租赁协议日期计基本建成情况，不填写开工和竣工情况，相应的购买和租赁支出计入完成投资。购买和租赁的住房，签订协议后即视为开工和基本建成（竣工）。</t>
    </r>
  </si>
  <si>
    <r>
      <rPr>
        <sz val="11"/>
        <color rgb="FF000000"/>
        <rFont val="Noto Sans"/>
        <family val="2"/>
      </rPr>
      <t xml:space="preserve">　　　</t>
    </r>
    <r>
      <rPr>
        <sz val="11"/>
        <color rgb="FF000000"/>
        <rFont val="楷体"/>
        <family val="0"/>
        <charset val="134"/>
      </rPr>
      <t xml:space="preserve">5</t>
    </r>
    <r>
      <rPr>
        <sz val="11"/>
        <color rgb="FF000000"/>
        <rFont val="Noto Sans"/>
        <family val="2"/>
      </rPr>
      <t xml:space="preserve">、各类棚户区改造的签订协议户数和安置房建设情况分别统计，互不交叉重复。将保障性住房用作棚户区改造安置住房的，不得重复统计。     </t>
    </r>
  </si>
  <si>
    <r>
      <rPr>
        <sz val="11"/>
        <color rgb="FF000000"/>
        <rFont val="Noto Sans"/>
        <family val="2"/>
      </rPr>
      <t xml:space="preserve">　　　</t>
    </r>
    <r>
      <rPr>
        <sz val="11"/>
        <color rgb="FF000000"/>
        <rFont val="楷体"/>
        <family val="0"/>
        <charset val="134"/>
      </rPr>
      <t xml:space="preserve">6</t>
    </r>
    <r>
      <rPr>
        <sz val="11"/>
        <color rgb="FF000000"/>
        <rFont val="Noto Sans"/>
        <family val="2"/>
      </rPr>
      <t xml:space="preserve">、廉租住房租赁补贴发放情况，年度计划发放补贴资金总额填在“年度计划投资”栏，报告期内实际发放的总户数填在“新开工套数”栏，报告期内新增发放的户数填在“竣工套数”栏，同期发放租赁补贴资金支出总额填在“完成投资”栏。</t>
    </r>
  </si>
  <si>
    <r>
      <rPr>
        <sz val="11"/>
        <color rgb="FF000000"/>
        <rFont val="Noto Sans"/>
        <family val="2"/>
      </rPr>
      <t xml:space="preserve">　　　</t>
    </r>
    <r>
      <rPr>
        <sz val="11"/>
        <color rgb="FF000000"/>
        <rFont val="楷体"/>
        <family val="0"/>
        <charset val="134"/>
      </rPr>
      <t xml:space="preserve">7</t>
    </r>
    <r>
      <rPr>
        <sz val="11"/>
        <color rgb="FF000000"/>
        <rFont val="Noto Sans"/>
        <family val="2"/>
      </rPr>
      <t xml:space="preserve">、入住套数：指年初至报告期末，按照当地住宅小区竣工综合验收有关规定，城镇保障性安居工程项目已经过竣工综合验收，住房保障部门或开发建设单位向保障对象办理交付使用手续的套数。</t>
    </r>
  </si>
  <si>
    <t xml:space="preserve">城镇保障性住房配租情况表</t>
  </si>
  <si>
    <r>
      <rPr>
        <sz val="12"/>
        <rFont val="Noto Sans"/>
        <family val="2"/>
      </rPr>
      <t xml:space="preserve">表    号：城保</t>
    </r>
    <r>
      <rPr>
        <sz val="12"/>
        <rFont val="仿宋"/>
        <family val="0"/>
        <charset val="134"/>
      </rPr>
      <t xml:space="preserve">1</t>
    </r>
    <r>
      <rPr>
        <sz val="12"/>
        <rFont val="Noto Sans"/>
        <family val="2"/>
      </rPr>
      <t xml:space="preserve">表</t>
    </r>
  </si>
  <si>
    <t xml:space="preserve">制定机关：住房和城乡建设部</t>
  </si>
  <si>
    <t xml:space="preserve">批准机关：国家统计局</t>
  </si>
  <si>
    <r>
      <rPr>
        <sz val="12"/>
        <rFont val="华文中宋"/>
        <family val="0"/>
        <charset val="134"/>
      </rPr>
      <t xml:space="preserve">2016</t>
    </r>
    <r>
      <rPr>
        <sz val="12"/>
        <rFont val="Noto Sans"/>
        <family val="2"/>
      </rPr>
      <t xml:space="preserve">年   </t>
    </r>
    <r>
      <rPr>
        <sz val="12"/>
        <rFont val="华文中宋"/>
        <family val="0"/>
        <charset val="134"/>
      </rPr>
      <t xml:space="preserve">4 </t>
    </r>
    <r>
      <rPr>
        <sz val="12"/>
        <rFont val="Noto Sans"/>
        <family val="2"/>
      </rPr>
      <t xml:space="preserve">月</t>
    </r>
  </si>
  <si>
    <r>
      <rPr>
        <sz val="12"/>
        <rFont val="Noto Sans"/>
        <family val="2"/>
      </rPr>
      <t xml:space="preserve">批准文号：国统制〔</t>
    </r>
    <r>
      <rPr>
        <sz val="12"/>
        <rFont val="仿宋"/>
        <family val="0"/>
        <charset val="134"/>
      </rPr>
      <t xml:space="preserve">2014</t>
    </r>
    <r>
      <rPr>
        <sz val="12"/>
        <rFont val="Noto Sans"/>
        <family val="2"/>
      </rPr>
      <t xml:space="preserve">〕号</t>
    </r>
  </si>
  <si>
    <t xml:space="preserve">填报机关名称：民和县房产局</t>
  </si>
  <si>
    <t xml:space="preserve">有效期至：    年     月</t>
  </si>
  <si>
    <t xml:space="preserve">指标名称</t>
  </si>
  <si>
    <t xml:space="preserve">廉租住房保障</t>
  </si>
  <si>
    <t xml:space="preserve">公共租赁住房保障</t>
  </si>
  <si>
    <t xml:space="preserve">备注</t>
  </si>
  <si>
    <t xml:space="preserve">其中：租赁补贴</t>
  </si>
  <si>
    <t xml:space="preserve">其中：实物配租</t>
  </si>
  <si>
    <t xml:space="preserve">甲</t>
  </si>
  <si>
    <t xml:space="preserve">乙</t>
  </si>
  <si>
    <t xml:space="preserve">丙</t>
  </si>
  <si>
    <t xml:space="preserve">本期末累计已实施保障户数</t>
  </si>
  <si>
    <t xml:space="preserve">户</t>
  </si>
  <si>
    <t xml:space="preserve">本期末正在实施保障户数</t>
  </si>
  <si>
    <t xml:space="preserve">自年初至本期新增保障户数</t>
  </si>
  <si>
    <t xml:space="preserve">其中：进入保障户数</t>
  </si>
  <si>
    <t xml:space="preserve">退出保障户数</t>
  </si>
  <si>
    <t xml:space="preserve">备注：廉租住房保障租赁补贴填写财政下达计划并实际发放的租赁补贴户数。</t>
  </si>
  <si>
    <r>
      <rPr>
        <b val="true"/>
        <sz val="18"/>
        <rFont val="华文中宋"/>
        <family val="0"/>
        <charset val="134"/>
      </rPr>
      <t xml:space="preserve">2016</t>
    </r>
    <r>
      <rPr>
        <b val="true"/>
        <sz val="18"/>
        <rFont val="Noto Sans"/>
        <family val="2"/>
      </rPr>
      <t xml:space="preserve">年城镇保障性安居工程建设新开工项目情况表（</t>
    </r>
    <r>
      <rPr>
        <b val="true"/>
        <sz val="18"/>
        <rFont val="华文中宋"/>
        <family val="0"/>
        <charset val="134"/>
      </rPr>
      <t xml:space="preserve">11</t>
    </r>
    <r>
      <rPr>
        <b val="true"/>
        <sz val="18"/>
        <rFont val="Noto Sans"/>
        <family val="2"/>
      </rPr>
      <t xml:space="preserve">月份）</t>
    </r>
  </si>
  <si>
    <t xml:space="preserve">填报单位（盖章）：民和县</t>
  </si>
  <si>
    <t xml:space="preserve">单位：套、户、万元</t>
  </si>
  <si>
    <t xml:space="preserve">序号</t>
  </si>
  <si>
    <t xml:space="preserve">地区</t>
  </si>
  <si>
    <t xml:space="preserve">项目名称</t>
  </si>
  <si>
    <t xml:space="preserve">建设规模</t>
  </si>
  <si>
    <t xml:space="preserve">计划总投资</t>
  </si>
  <si>
    <t xml:space="preserve">投资完成情况</t>
  </si>
  <si>
    <t xml:space="preserve">建设地址</t>
  </si>
  <si>
    <t xml:space="preserve">建设方式</t>
  </si>
  <si>
    <t xml:space="preserve">开工套数</t>
  </si>
  <si>
    <t xml:space="preserve">形象进度</t>
  </si>
  <si>
    <t xml:space="preserve">项目实施单位</t>
  </si>
  <si>
    <t xml:space="preserve">项目单位联系方式</t>
  </si>
  <si>
    <t xml:space="preserve">户数</t>
  </si>
  <si>
    <t xml:space="preserve">平方米</t>
  </si>
  <si>
    <t xml:space="preserve">当年计划完成投资</t>
  </si>
  <si>
    <t xml:space="preserve">实际完成投资</t>
  </si>
  <si>
    <t xml:space="preserve">其中：当月完成投资</t>
  </si>
  <si>
    <t xml:space="preserve">联系人</t>
  </si>
  <si>
    <t xml:space="preserve">联系电话</t>
  </si>
  <si>
    <t xml:space="preserve">民和县</t>
  </si>
  <si>
    <t xml:space="preserve">民和县川口镇南大街综合整治项目</t>
  </si>
  <si>
    <t xml:space="preserve">川口镇南大街</t>
  </si>
  <si>
    <t xml:space="preserve">综合整治</t>
  </si>
  <si>
    <t xml:space="preserve">正在施工</t>
  </si>
  <si>
    <t xml:space="preserve">民和县房产局</t>
  </si>
  <si>
    <t xml:space="preserve">侯建功</t>
  </si>
  <si>
    <r>
      <rPr>
        <sz val="10"/>
        <rFont val="Noto Sans"/>
        <family val="2"/>
      </rPr>
      <t xml:space="preserve">川垣南路</t>
    </r>
    <r>
      <rPr>
        <sz val="10"/>
        <rFont val="宋体"/>
        <family val="0"/>
        <charset val="134"/>
      </rPr>
      <t xml:space="preserve">105</t>
    </r>
    <r>
      <rPr>
        <sz val="10"/>
        <rFont val="Noto Sans"/>
        <family val="2"/>
      </rPr>
      <t xml:space="preserve">亩区棚改</t>
    </r>
  </si>
  <si>
    <t xml:space="preserve">川垣南路</t>
  </si>
  <si>
    <t xml:space="preserve">新建</t>
  </si>
  <si>
    <t xml:space="preserve">编制方案</t>
  </si>
  <si>
    <t xml:space="preserve">县城中心城区拆迁货币安置</t>
  </si>
  <si>
    <t xml:space="preserve">货币安置</t>
  </si>
  <si>
    <t xml:space="preserve">正在拆迁</t>
  </si>
  <si>
    <r>
      <rPr>
        <b val="true"/>
        <sz val="18"/>
        <rFont val="华文中宋"/>
        <family val="0"/>
        <charset val="134"/>
      </rPr>
      <t xml:space="preserve">2016</t>
    </r>
    <r>
      <rPr>
        <b val="true"/>
        <sz val="18"/>
        <rFont val="Noto Sans"/>
        <family val="2"/>
      </rPr>
      <t xml:space="preserve">年城镇保障性安居工程建设基本建成项目情况表（</t>
    </r>
    <r>
      <rPr>
        <b val="true"/>
        <sz val="18"/>
        <rFont val="华文中宋"/>
        <family val="0"/>
        <charset val="134"/>
      </rPr>
      <t xml:space="preserve">11</t>
    </r>
    <r>
      <rPr>
        <b val="true"/>
        <sz val="18"/>
        <rFont val="Noto Sans"/>
        <family val="2"/>
      </rPr>
      <t xml:space="preserve">月份）</t>
    </r>
  </si>
  <si>
    <t xml:space="preserve">填报单位（盖章）：民和县房产局</t>
  </si>
  <si>
    <t xml:space="preserve">项目年份</t>
  </si>
  <si>
    <t xml:space="preserve">计划基本建成数</t>
  </si>
  <si>
    <t xml:space="preserve">实际完成情况</t>
  </si>
  <si>
    <r>
      <rPr>
        <sz val="10"/>
        <rFont val="宋体"/>
        <family val="0"/>
        <charset val="134"/>
      </rPr>
      <t xml:space="preserve">2014</t>
    </r>
    <r>
      <rPr>
        <sz val="10"/>
        <rFont val="Noto Sans"/>
        <family val="2"/>
      </rPr>
      <t xml:space="preserve">年</t>
    </r>
  </si>
  <si>
    <t xml:space="preserve">史纳、享堂片区棚改</t>
  </si>
  <si>
    <t xml:space="preserve">川口镇史纳村</t>
  </si>
  <si>
    <t xml:space="preserve">政府集中新建</t>
  </si>
  <si>
    <t xml:space="preserve">主体施工</t>
  </si>
  <si>
    <t xml:space="preserve">驮岭新区棚户区改造</t>
  </si>
  <si>
    <t xml:space="preserve">川口镇驮岭村</t>
  </si>
  <si>
    <r>
      <rPr>
        <sz val="10"/>
        <rFont val="宋体"/>
        <family val="0"/>
        <charset val="134"/>
      </rPr>
      <t xml:space="preserve">2015</t>
    </r>
    <r>
      <rPr>
        <sz val="10"/>
        <rFont val="Noto Sans"/>
        <family val="2"/>
      </rPr>
      <t xml:space="preserve">年</t>
    </r>
  </si>
  <si>
    <t xml:space="preserve">乡镇公租房</t>
  </si>
  <si>
    <t xml:space="preserve">杏儿乡、转导乡、前河乡、李二卜镇</t>
  </si>
  <si>
    <t xml:space="preserve">乡镇代建</t>
  </si>
  <si>
    <t xml:space="preserve">杏儿乡、转导乡、李二卜镇、前河乡</t>
  </si>
  <si>
    <t xml:space="preserve">官亭镇综合整治</t>
  </si>
  <si>
    <t xml:space="preserve">民和县官亭镇</t>
  </si>
  <si>
    <t xml:space="preserve">县房产局</t>
  </si>
  <si>
    <t xml:space="preserve">川口镇胡同道综合整治</t>
  </si>
  <si>
    <t xml:space="preserve">民和县川口镇</t>
  </si>
  <si>
    <t xml:space="preserve">已完工</t>
  </si>
  <si>
    <t xml:space="preserve">帝豪花园三期棚改</t>
  </si>
  <si>
    <t xml:space="preserve">民和县川垣新区</t>
  </si>
  <si>
    <t xml:space="preserve">川垣五路以东片区棚改</t>
  </si>
  <si>
    <r>
      <rPr>
        <sz val="10"/>
        <rFont val="宋体"/>
        <family val="0"/>
        <charset val="134"/>
      </rPr>
      <t xml:space="preserve">2016</t>
    </r>
    <r>
      <rPr>
        <sz val="10"/>
        <rFont val="Noto Sans"/>
        <family val="2"/>
      </rPr>
      <t xml:space="preserve">年</t>
    </r>
  </si>
  <si>
    <t xml:space="preserve">川口镇南大街综合整治</t>
  </si>
  <si>
    <t xml:space="preserve">民和县川口镇南大街</t>
  </si>
  <si>
    <r>
      <rPr>
        <b val="true"/>
        <sz val="18"/>
        <rFont val="华文中宋"/>
        <family val="0"/>
        <charset val="134"/>
      </rPr>
      <t xml:space="preserve">2016</t>
    </r>
    <r>
      <rPr>
        <b val="true"/>
        <sz val="18"/>
        <rFont val="Noto Sans"/>
        <family val="2"/>
      </rPr>
      <t xml:space="preserve">年城镇保障性安居工程建设入住项目情况表（ </t>
    </r>
    <r>
      <rPr>
        <b val="true"/>
        <sz val="18"/>
        <rFont val="华文中宋"/>
        <family val="0"/>
        <charset val="134"/>
      </rPr>
      <t xml:space="preserve">11</t>
    </r>
    <r>
      <rPr>
        <b val="true"/>
        <sz val="18"/>
        <rFont val="Noto Sans"/>
        <family val="2"/>
      </rPr>
      <t xml:space="preserve">月份）</t>
    </r>
  </si>
  <si>
    <t xml:space="preserve">计划入住数</t>
  </si>
  <si>
    <t xml:space="preserve">实际入住数</t>
  </si>
  <si>
    <r>
      <rPr>
        <sz val="10"/>
        <rFont val="宋体"/>
        <family val="0"/>
        <charset val="134"/>
      </rPr>
      <t xml:space="preserve">2011</t>
    </r>
    <r>
      <rPr>
        <sz val="10"/>
        <rFont val="Noto Sans"/>
        <family val="2"/>
      </rPr>
      <t xml:space="preserve">年</t>
    </r>
  </si>
  <si>
    <r>
      <rPr>
        <sz val="9"/>
        <rFont val="Noto Sans"/>
        <family val="2"/>
      </rPr>
      <t xml:space="preserve">川垣南路</t>
    </r>
    <r>
      <rPr>
        <sz val="9"/>
        <rFont val="宋体"/>
        <family val="0"/>
        <charset val="134"/>
      </rPr>
      <t xml:space="preserve">105</t>
    </r>
    <r>
      <rPr>
        <sz val="9"/>
        <rFont val="Noto Sans"/>
        <family val="2"/>
      </rPr>
      <t xml:space="preserve">亩区</t>
    </r>
  </si>
  <si>
    <t xml:space="preserve">政府主导建设</t>
  </si>
  <si>
    <t xml:space="preserve">民和县农业局片区棚改</t>
  </si>
  <si>
    <t xml:space="preserve">川口镇东垣村</t>
  </si>
  <si>
    <t xml:space="preserve">企业负责建设</t>
  </si>
  <si>
    <t xml:space="preserve">凯翔房地产开发有限公司</t>
  </si>
  <si>
    <t xml:space="preserve">民和县川垣清真寺片区棚改</t>
  </si>
  <si>
    <t xml:space="preserve">川垣新区</t>
  </si>
  <si>
    <t xml:space="preserve">德丰房地产开发有限公司</t>
  </si>
  <si>
    <t xml:space="preserve">官亭综合整治</t>
  </si>
  <si>
    <t xml:space="preserve">官亭镇</t>
  </si>
  <si>
    <t xml:space="preserve">待验收</t>
  </si>
  <si>
    <t xml:space="preserve">川口镇综合整治</t>
  </si>
  <si>
    <t xml:space="preserve">川口镇</t>
  </si>
  <si>
    <t xml:space="preserve">川口镇南庄子综合整治</t>
  </si>
  <si>
    <t xml:space="preserve">川口镇南庄子村</t>
  </si>
  <si>
    <t xml:space="preserve">青海省在建保障性安居工程配套基础设施建设中央预算内投资计划完成情况表</t>
  </si>
  <si>
    <t xml:space="preserve">单位：万元</t>
  </si>
  <si>
    <t xml:space="preserve">类型</t>
  </si>
  <si>
    <t xml:space="preserve">分解下达计划文号</t>
  </si>
  <si>
    <t xml:space="preserve">建设
性质</t>
  </si>
  <si>
    <t xml:space="preserve">开工
年份</t>
  </si>
  <si>
    <t xml:space="preserve">建成
年份</t>
  </si>
  <si>
    <t xml:space="preserve">总投资</t>
  </si>
  <si>
    <t xml:space="preserve">已下达中央预算内投资</t>
  </si>
  <si>
    <t xml:space="preserve">完成投资情况</t>
  </si>
  <si>
    <t xml:space="preserve">年度建设内容</t>
  </si>
  <si>
    <t xml:space="preserve">工程形象进度</t>
  </si>
  <si>
    <t xml:space="preserve">自年初累计完成投资</t>
  </si>
  <si>
    <t xml:space="preserve">其中：当月完成投资情况</t>
  </si>
  <si>
    <t xml:space="preserve">棚户区改造</t>
  </si>
  <si>
    <r>
      <rPr>
        <sz val="10"/>
        <rFont val="Noto Sans"/>
        <family val="2"/>
      </rPr>
      <t xml:space="preserve">青发改投资【</t>
    </r>
    <r>
      <rPr>
        <sz val="10"/>
        <rFont val="宋体"/>
        <family val="0"/>
        <charset val="134"/>
      </rPr>
      <t xml:space="preserve">2015</t>
    </r>
    <r>
      <rPr>
        <sz val="10"/>
        <rFont val="Noto Sans"/>
        <family val="2"/>
      </rPr>
      <t xml:space="preserve">】</t>
    </r>
    <r>
      <rPr>
        <sz val="10"/>
        <rFont val="宋体"/>
        <family val="0"/>
        <charset val="134"/>
      </rPr>
      <t xml:space="preserve">416</t>
    </r>
    <r>
      <rPr>
        <sz val="10"/>
        <rFont val="Noto Sans"/>
        <family val="2"/>
      </rPr>
      <t xml:space="preserve">号</t>
    </r>
  </si>
  <si>
    <t xml:space="preserve">帝豪花园棚户区改造配套基础设施</t>
  </si>
  <si>
    <r>
      <rPr>
        <sz val="10"/>
        <rFont val="Noto Sans"/>
        <family val="2"/>
      </rPr>
      <t xml:space="preserve">棚户区改造安置房</t>
    </r>
    <r>
      <rPr>
        <sz val="10"/>
        <rFont val="宋体"/>
        <family val="0"/>
        <charset val="134"/>
      </rPr>
      <t xml:space="preserve">400</t>
    </r>
    <r>
      <rPr>
        <sz val="10"/>
        <rFont val="Noto Sans"/>
        <family val="2"/>
      </rPr>
      <t xml:space="preserve">套，配套基础设施水、电、路、气等</t>
    </r>
  </si>
  <si>
    <r>
      <rPr>
        <sz val="9"/>
        <rFont val="Noto Sans"/>
        <family val="2"/>
      </rPr>
      <t xml:space="preserve">小区道路</t>
    </r>
    <r>
      <rPr>
        <sz val="9"/>
        <rFont val="宋体"/>
        <family val="0"/>
        <charset val="134"/>
      </rPr>
      <t xml:space="preserve">1.2</t>
    </r>
    <r>
      <rPr>
        <sz val="9"/>
        <rFont val="Noto Sans"/>
        <family val="2"/>
      </rPr>
      <t xml:space="preserve">公里、给水管网</t>
    </r>
    <r>
      <rPr>
        <sz val="9"/>
        <rFont val="宋体"/>
        <family val="0"/>
        <charset val="134"/>
      </rPr>
      <t xml:space="preserve">3.4</t>
    </r>
    <r>
      <rPr>
        <sz val="9"/>
        <rFont val="Noto Sans"/>
        <family val="2"/>
      </rPr>
      <t xml:space="preserve">公里、排水</t>
    </r>
    <r>
      <rPr>
        <sz val="9"/>
        <rFont val="宋体"/>
        <family val="0"/>
        <charset val="134"/>
      </rPr>
      <t xml:space="preserve">5</t>
    </r>
    <r>
      <rPr>
        <sz val="9"/>
        <rFont val="Noto Sans"/>
        <family val="2"/>
      </rPr>
      <t xml:space="preserve">公里、供热</t>
    </r>
    <r>
      <rPr>
        <sz val="9"/>
        <rFont val="宋体"/>
        <family val="0"/>
        <charset val="134"/>
      </rPr>
      <t xml:space="preserve">3</t>
    </r>
    <r>
      <rPr>
        <sz val="9"/>
        <rFont val="Noto Sans"/>
        <family val="2"/>
      </rPr>
      <t xml:space="preserve">公里</t>
    </r>
  </si>
  <si>
    <r>
      <rPr>
        <sz val="9"/>
        <rFont val="Noto Sans"/>
        <family val="2"/>
      </rPr>
      <t xml:space="preserve">已完成小区道路</t>
    </r>
    <r>
      <rPr>
        <sz val="9"/>
        <rFont val="宋体"/>
        <family val="0"/>
        <charset val="134"/>
      </rPr>
      <t xml:space="preserve">0.6</t>
    </r>
    <r>
      <rPr>
        <sz val="9"/>
        <rFont val="Noto Sans"/>
        <family val="2"/>
      </rPr>
      <t xml:space="preserve">公里、给排水</t>
    </r>
    <r>
      <rPr>
        <sz val="9"/>
        <rFont val="宋体"/>
        <family val="0"/>
        <charset val="134"/>
      </rPr>
      <t xml:space="preserve">3.2</t>
    </r>
    <r>
      <rPr>
        <sz val="9"/>
        <rFont val="Noto Sans"/>
        <family val="2"/>
      </rPr>
      <t xml:space="preserve">公里、供热</t>
    </r>
    <r>
      <rPr>
        <sz val="9"/>
        <rFont val="宋体"/>
        <family val="0"/>
        <charset val="134"/>
      </rPr>
      <t xml:space="preserve">3</t>
    </r>
    <r>
      <rPr>
        <sz val="9"/>
        <rFont val="Noto Sans"/>
        <family val="2"/>
      </rPr>
      <t xml:space="preserve">公里</t>
    </r>
  </si>
  <si>
    <r>
      <rPr>
        <sz val="10"/>
        <rFont val="Noto Sans"/>
        <family val="2"/>
      </rPr>
      <t xml:space="preserve">青发改投资【</t>
    </r>
    <r>
      <rPr>
        <sz val="10"/>
        <rFont val="宋体"/>
        <family val="0"/>
        <charset val="134"/>
      </rPr>
      <t xml:space="preserve">2015</t>
    </r>
    <r>
      <rPr>
        <sz val="10"/>
        <rFont val="Noto Sans"/>
        <family val="2"/>
      </rPr>
      <t xml:space="preserve">】</t>
    </r>
    <r>
      <rPr>
        <sz val="10"/>
        <rFont val="宋体"/>
        <family val="0"/>
        <charset val="134"/>
      </rPr>
      <t xml:space="preserve">102</t>
    </r>
    <r>
      <rPr>
        <sz val="10"/>
        <rFont val="Noto Sans"/>
        <family val="2"/>
      </rPr>
      <t xml:space="preserve">号</t>
    </r>
  </si>
  <si>
    <t xml:space="preserve">史纳片区棚改配套基础设施</t>
  </si>
  <si>
    <r>
      <rPr>
        <sz val="10"/>
        <rFont val="Noto Sans"/>
        <family val="2"/>
      </rPr>
      <t xml:space="preserve">国有工矿棚户区改造</t>
    </r>
    <r>
      <rPr>
        <sz val="10"/>
        <rFont val="宋体"/>
        <family val="0"/>
        <charset val="134"/>
      </rPr>
      <t xml:space="preserve">400</t>
    </r>
    <r>
      <rPr>
        <sz val="10"/>
        <rFont val="Noto Sans"/>
        <family val="2"/>
      </rPr>
      <t xml:space="preserve">套，配套基础设施水、电、路、气等</t>
    </r>
  </si>
  <si>
    <r>
      <rPr>
        <sz val="9"/>
        <rFont val="Noto Sans"/>
        <family val="2"/>
      </rPr>
      <t xml:space="preserve">小区道路</t>
    </r>
    <r>
      <rPr>
        <sz val="9"/>
        <rFont val="宋体"/>
        <family val="0"/>
        <charset val="134"/>
      </rPr>
      <t xml:space="preserve">0.6</t>
    </r>
    <r>
      <rPr>
        <sz val="9"/>
        <rFont val="Noto Sans"/>
        <family val="2"/>
      </rPr>
      <t xml:space="preserve">公里、给水管网</t>
    </r>
    <r>
      <rPr>
        <sz val="9"/>
        <rFont val="宋体"/>
        <family val="0"/>
        <charset val="134"/>
      </rPr>
      <t xml:space="preserve">2.4</t>
    </r>
    <r>
      <rPr>
        <sz val="9"/>
        <rFont val="Noto Sans"/>
        <family val="2"/>
      </rPr>
      <t xml:space="preserve">公里、排水</t>
    </r>
    <r>
      <rPr>
        <sz val="9"/>
        <rFont val="宋体"/>
        <family val="0"/>
        <charset val="134"/>
      </rPr>
      <t xml:space="preserve">1.5</t>
    </r>
    <r>
      <rPr>
        <sz val="9"/>
        <rFont val="Noto Sans"/>
        <family val="2"/>
      </rPr>
      <t xml:space="preserve">公里、供热</t>
    </r>
    <r>
      <rPr>
        <sz val="9"/>
        <rFont val="宋体"/>
        <family val="0"/>
        <charset val="134"/>
      </rPr>
      <t xml:space="preserve">1</t>
    </r>
    <r>
      <rPr>
        <sz val="9"/>
        <rFont val="Noto Sans"/>
        <family val="2"/>
      </rPr>
      <t xml:space="preserve">公里</t>
    </r>
  </si>
  <si>
    <r>
      <rPr>
        <sz val="9"/>
        <rFont val="Noto Sans"/>
        <family val="2"/>
      </rPr>
      <t xml:space="preserve">已完成小区道路</t>
    </r>
    <r>
      <rPr>
        <sz val="9"/>
        <rFont val="宋体"/>
        <family val="0"/>
        <charset val="134"/>
      </rPr>
      <t xml:space="preserve">0.6</t>
    </r>
    <r>
      <rPr>
        <sz val="9"/>
        <rFont val="Noto Sans"/>
        <family val="2"/>
      </rPr>
      <t xml:space="preserve">公里、给排水</t>
    </r>
    <r>
      <rPr>
        <sz val="9"/>
        <rFont val="宋体"/>
        <family val="0"/>
        <charset val="134"/>
      </rPr>
      <t xml:space="preserve">2.4</t>
    </r>
    <r>
      <rPr>
        <sz val="9"/>
        <rFont val="Noto Sans"/>
        <family val="2"/>
      </rPr>
      <t xml:space="preserve">公里、供热</t>
    </r>
    <r>
      <rPr>
        <sz val="9"/>
        <rFont val="宋体"/>
        <family val="0"/>
        <charset val="134"/>
      </rPr>
      <t xml:space="preserve">1</t>
    </r>
    <r>
      <rPr>
        <sz val="9"/>
        <rFont val="Noto Sans"/>
        <family val="2"/>
      </rPr>
      <t xml:space="preserve">公里</t>
    </r>
  </si>
  <si>
    <r>
      <rPr>
        <sz val="10"/>
        <rFont val="Noto Sans"/>
        <family val="2"/>
      </rPr>
      <t xml:space="preserve">青发改投资【</t>
    </r>
    <r>
      <rPr>
        <sz val="10"/>
        <rFont val="宋体"/>
        <family val="0"/>
        <charset val="134"/>
      </rPr>
      <t xml:space="preserve">2015</t>
    </r>
    <r>
      <rPr>
        <sz val="10"/>
        <rFont val="Noto Sans"/>
        <family val="2"/>
      </rPr>
      <t xml:space="preserve">】</t>
    </r>
    <r>
      <rPr>
        <sz val="10"/>
        <rFont val="宋体"/>
        <family val="0"/>
        <charset val="134"/>
      </rPr>
      <t xml:space="preserve">416</t>
    </r>
    <r>
      <rPr>
        <sz val="10"/>
        <rFont val="Noto Sans"/>
        <family val="2"/>
      </rPr>
      <t xml:space="preserve">号、青发改投资【</t>
    </r>
    <r>
      <rPr>
        <sz val="10"/>
        <rFont val="宋体"/>
        <family val="0"/>
        <charset val="134"/>
      </rPr>
      <t xml:space="preserve">2015</t>
    </r>
    <r>
      <rPr>
        <sz val="10"/>
        <rFont val="Noto Sans"/>
        <family val="2"/>
      </rPr>
      <t xml:space="preserve">】</t>
    </r>
    <r>
      <rPr>
        <sz val="10"/>
        <rFont val="宋体"/>
        <family val="0"/>
        <charset val="134"/>
      </rPr>
      <t xml:space="preserve">682</t>
    </r>
    <r>
      <rPr>
        <sz val="10"/>
        <rFont val="Noto Sans"/>
        <family val="2"/>
      </rPr>
      <t xml:space="preserve">号</t>
    </r>
  </si>
  <si>
    <t xml:space="preserve">驮岭新区棚户区改造配套基础设施</t>
  </si>
  <si>
    <r>
      <rPr>
        <sz val="10"/>
        <rFont val="Noto Sans"/>
        <family val="2"/>
      </rPr>
      <t xml:space="preserve">棚户区改造安置房</t>
    </r>
    <r>
      <rPr>
        <sz val="10"/>
        <rFont val="宋体"/>
        <family val="0"/>
        <charset val="134"/>
      </rPr>
      <t xml:space="preserve">1600</t>
    </r>
    <r>
      <rPr>
        <sz val="10"/>
        <rFont val="Noto Sans"/>
        <family val="2"/>
      </rPr>
      <t xml:space="preserve">套，配套基础设施水、电、路、气等</t>
    </r>
  </si>
  <si>
    <r>
      <rPr>
        <sz val="10"/>
        <rFont val="Noto Sans"/>
        <family val="2"/>
      </rPr>
      <t xml:space="preserve">已完成小区道路</t>
    </r>
    <r>
      <rPr>
        <sz val="10"/>
        <rFont val="宋体"/>
        <family val="0"/>
        <charset val="134"/>
      </rPr>
      <t xml:space="preserve">0.3</t>
    </r>
    <r>
      <rPr>
        <sz val="10"/>
        <rFont val="Noto Sans"/>
        <family val="2"/>
      </rPr>
      <t xml:space="preserve">公里、给排水</t>
    </r>
    <r>
      <rPr>
        <sz val="10"/>
        <rFont val="宋体"/>
        <family val="0"/>
        <charset val="134"/>
      </rPr>
      <t xml:space="preserve">1.2</t>
    </r>
    <r>
      <rPr>
        <sz val="10"/>
        <rFont val="Noto Sans"/>
        <family val="2"/>
      </rPr>
      <t xml:space="preserve">公里</t>
    </r>
  </si>
  <si>
    <r>
      <rPr>
        <sz val="10"/>
        <rFont val="Noto Sans"/>
        <family val="2"/>
      </rPr>
      <t xml:space="preserve">青发改投资【</t>
    </r>
    <r>
      <rPr>
        <sz val="10"/>
        <rFont val="宋体"/>
        <family val="0"/>
        <charset val="134"/>
      </rPr>
      <t xml:space="preserve">2015</t>
    </r>
    <r>
      <rPr>
        <sz val="10"/>
        <rFont val="Noto Sans"/>
        <family val="2"/>
      </rPr>
      <t xml:space="preserve">】</t>
    </r>
    <r>
      <rPr>
        <sz val="10"/>
        <rFont val="宋体"/>
        <family val="0"/>
        <charset val="134"/>
      </rPr>
      <t xml:space="preserve">682</t>
    </r>
    <r>
      <rPr>
        <sz val="10"/>
        <rFont val="Noto Sans"/>
        <family val="2"/>
      </rPr>
      <t xml:space="preserve">号</t>
    </r>
  </si>
  <si>
    <t xml:space="preserve">史纳享堂片区棚改配套基础设施</t>
  </si>
  <si>
    <r>
      <rPr>
        <sz val="10"/>
        <rFont val="Noto Sans"/>
        <family val="2"/>
      </rPr>
      <t xml:space="preserve">棚户区改造安置房</t>
    </r>
    <r>
      <rPr>
        <sz val="10"/>
        <rFont val="宋体"/>
        <family val="0"/>
        <charset val="134"/>
      </rPr>
      <t xml:space="preserve">1702</t>
    </r>
    <r>
      <rPr>
        <sz val="10"/>
        <rFont val="Noto Sans"/>
        <family val="2"/>
      </rPr>
      <t xml:space="preserve">套，配套基础设施水、电、路、气等</t>
    </r>
  </si>
  <si>
    <r>
      <rPr>
        <sz val="10"/>
        <rFont val="Noto Sans"/>
        <family val="2"/>
      </rPr>
      <t xml:space="preserve">已完成小区道路</t>
    </r>
    <r>
      <rPr>
        <sz val="10"/>
        <rFont val="宋体"/>
        <family val="0"/>
        <charset val="134"/>
      </rPr>
      <t xml:space="preserve">0.6</t>
    </r>
    <r>
      <rPr>
        <sz val="10"/>
        <rFont val="Noto Sans"/>
        <family val="2"/>
      </rPr>
      <t xml:space="preserve">公里、给排水</t>
    </r>
    <r>
      <rPr>
        <sz val="10"/>
        <rFont val="宋体"/>
        <family val="0"/>
        <charset val="134"/>
      </rPr>
      <t xml:space="preserve">1.3</t>
    </r>
    <r>
      <rPr>
        <sz val="10"/>
        <rFont val="Noto Sans"/>
        <family val="2"/>
      </rPr>
      <t xml:space="preserve">公里</t>
    </r>
  </si>
  <si>
    <r>
      <rPr>
        <sz val="10"/>
        <rFont val="Noto Sans"/>
        <family val="2"/>
      </rPr>
      <t xml:space="preserve">青发改投资【</t>
    </r>
    <r>
      <rPr>
        <sz val="10"/>
        <rFont val="宋体"/>
        <family val="0"/>
        <charset val="134"/>
      </rPr>
      <t xml:space="preserve">2016</t>
    </r>
    <r>
      <rPr>
        <sz val="10"/>
        <rFont val="Noto Sans"/>
        <family val="2"/>
      </rPr>
      <t xml:space="preserve">】</t>
    </r>
    <r>
      <rPr>
        <sz val="10"/>
        <rFont val="宋体"/>
        <family val="0"/>
        <charset val="134"/>
      </rPr>
      <t xml:space="preserve">339</t>
    </r>
    <r>
      <rPr>
        <sz val="10"/>
        <rFont val="Noto Sans"/>
        <family val="2"/>
      </rPr>
      <t xml:space="preserve">号</t>
    </r>
  </si>
  <si>
    <t xml:space="preserve">民和县驮岭新区棚户区改造配套基础设施</t>
  </si>
  <si>
    <r>
      <rPr>
        <sz val="10"/>
        <rFont val="Noto Sans"/>
        <family val="2"/>
      </rPr>
      <t xml:space="preserve">绿化</t>
    </r>
    <r>
      <rPr>
        <sz val="10"/>
        <rFont val="宋体"/>
        <family val="0"/>
        <charset val="134"/>
      </rPr>
      <t xml:space="preserve">35384</t>
    </r>
    <r>
      <rPr>
        <sz val="10"/>
        <rFont val="Noto Sans"/>
        <family val="2"/>
      </rPr>
      <t xml:space="preserve">平方米，停车位</t>
    </r>
    <r>
      <rPr>
        <sz val="10"/>
        <rFont val="宋体"/>
        <family val="0"/>
        <charset val="134"/>
      </rPr>
      <t xml:space="preserve">2910</t>
    </r>
    <r>
      <rPr>
        <sz val="10"/>
        <rFont val="Noto Sans"/>
        <family val="2"/>
      </rPr>
      <t xml:space="preserve">平方米以及围墙、监控、环卫设施等</t>
    </r>
  </si>
  <si>
    <t xml:space="preserve">停车位、小区道路等</t>
  </si>
  <si>
    <t xml:space="preserve">已完成停车位、小区道路等</t>
  </si>
  <si>
    <t xml:space="preserve">民和县下集场棚户区改造配套基础设施</t>
  </si>
  <si>
    <r>
      <rPr>
        <sz val="10"/>
        <rFont val="Noto Sans"/>
        <family val="2"/>
      </rPr>
      <t xml:space="preserve">道路</t>
    </r>
    <r>
      <rPr>
        <sz val="10"/>
        <rFont val="宋体"/>
        <family val="0"/>
        <charset val="134"/>
      </rPr>
      <t xml:space="preserve">6300</t>
    </r>
    <r>
      <rPr>
        <sz val="10"/>
        <rFont val="Noto Sans"/>
        <family val="2"/>
      </rPr>
      <t xml:space="preserve">平方米、给水</t>
    </r>
    <r>
      <rPr>
        <sz val="10"/>
        <rFont val="宋体"/>
        <family val="0"/>
        <charset val="134"/>
      </rPr>
      <t xml:space="preserve">1900</t>
    </r>
    <r>
      <rPr>
        <sz val="10"/>
        <rFont val="Noto Sans"/>
        <family val="2"/>
      </rPr>
      <t xml:space="preserve">平方米，排水</t>
    </r>
    <r>
      <rPr>
        <sz val="10"/>
        <rFont val="宋体"/>
        <family val="0"/>
        <charset val="134"/>
      </rPr>
      <t xml:space="preserve">3800</t>
    </r>
    <r>
      <rPr>
        <sz val="10"/>
        <rFont val="Noto Sans"/>
        <family val="2"/>
      </rPr>
      <t xml:space="preserve">平方米，路灯</t>
    </r>
    <r>
      <rPr>
        <sz val="10"/>
        <rFont val="宋体"/>
        <family val="0"/>
        <charset val="134"/>
      </rPr>
      <t xml:space="preserve">56</t>
    </r>
    <r>
      <rPr>
        <sz val="10"/>
        <rFont val="Noto Sans"/>
        <family val="2"/>
      </rPr>
      <t xml:space="preserve">盏，以及供气、供电管网，绿化等</t>
    </r>
  </si>
  <si>
    <t xml:space="preserve">民和县史纳、享堂片区棚户区改造配套基础设施</t>
  </si>
  <si>
    <r>
      <rPr>
        <sz val="10"/>
        <rFont val="Noto Sans"/>
        <family val="2"/>
      </rPr>
      <t xml:space="preserve">道路</t>
    </r>
    <r>
      <rPr>
        <sz val="10"/>
        <rFont val="宋体"/>
        <family val="0"/>
        <charset val="134"/>
      </rPr>
      <t xml:space="preserve">10000</t>
    </r>
    <r>
      <rPr>
        <sz val="10"/>
        <rFont val="Noto Sans"/>
        <family val="2"/>
      </rPr>
      <t xml:space="preserve">平方米、给水</t>
    </r>
    <r>
      <rPr>
        <sz val="10"/>
        <rFont val="宋体"/>
        <family val="0"/>
        <charset val="134"/>
      </rPr>
      <t xml:space="preserve">3.6</t>
    </r>
    <r>
      <rPr>
        <sz val="10"/>
        <rFont val="Noto Sans"/>
        <family val="2"/>
      </rPr>
      <t xml:space="preserve">公里，排水</t>
    </r>
    <r>
      <rPr>
        <sz val="10"/>
        <rFont val="宋体"/>
        <family val="0"/>
        <charset val="134"/>
      </rPr>
      <t xml:space="preserve">6.2</t>
    </r>
    <r>
      <rPr>
        <sz val="10"/>
        <rFont val="Noto Sans"/>
        <family val="2"/>
      </rPr>
      <t xml:space="preserve">公里，路灯</t>
    </r>
    <r>
      <rPr>
        <sz val="10"/>
        <rFont val="宋体"/>
        <family val="0"/>
        <charset val="134"/>
      </rPr>
      <t xml:space="preserve">128</t>
    </r>
    <r>
      <rPr>
        <sz val="10"/>
        <rFont val="Noto Sans"/>
        <family val="2"/>
      </rPr>
      <t xml:space="preserve">盏，以及供气、供电管网，绿化等</t>
    </r>
  </si>
  <si>
    <t xml:space="preserve">民和川垣南路保障性住房配套基础设施</t>
  </si>
  <si>
    <r>
      <rPr>
        <sz val="10"/>
        <rFont val="Noto Sans"/>
        <family val="2"/>
      </rPr>
      <t xml:space="preserve">绿化</t>
    </r>
    <r>
      <rPr>
        <sz val="10"/>
        <rFont val="宋体"/>
        <family val="0"/>
        <charset val="134"/>
      </rPr>
      <t xml:space="preserve">32202</t>
    </r>
    <r>
      <rPr>
        <sz val="10"/>
        <rFont val="Noto Sans"/>
        <family val="2"/>
      </rPr>
      <t xml:space="preserve">平方米，以及围墙、停车位、监控、环卫设施等</t>
    </r>
  </si>
  <si>
    <t xml:space="preserve">民和县金塔花园保障房小区配套基础设施</t>
  </si>
  <si>
    <r>
      <rPr>
        <sz val="10"/>
        <rFont val="Noto Sans"/>
        <family val="2"/>
      </rPr>
      <t xml:space="preserve">道路</t>
    </r>
    <r>
      <rPr>
        <sz val="10"/>
        <rFont val="宋体"/>
        <family val="0"/>
        <charset val="134"/>
      </rPr>
      <t xml:space="preserve">5100</t>
    </r>
    <r>
      <rPr>
        <sz val="10"/>
        <rFont val="Noto Sans"/>
        <family val="2"/>
      </rPr>
      <t xml:space="preserve">平方米、给水</t>
    </r>
    <r>
      <rPr>
        <sz val="10"/>
        <rFont val="宋体"/>
        <family val="0"/>
        <charset val="134"/>
      </rPr>
      <t xml:space="preserve">0.45</t>
    </r>
    <r>
      <rPr>
        <sz val="10"/>
        <rFont val="Noto Sans"/>
        <family val="2"/>
      </rPr>
      <t xml:space="preserve">公里，排水</t>
    </r>
    <r>
      <rPr>
        <sz val="10"/>
        <rFont val="宋体"/>
        <family val="0"/>
        <charset val="134"/>
      </rPr>
      <t xml:space="preserve">0.9</t>
    </r>
    <r>
      <rPr>
        <sz val="10"/>
        <rFont val="Noto Sans"/>
        <family val="2"/>
      </rPr>
      <t xml:space="preserve">里，路灯</t>
    </r>
    <r>
      <rPr>
        <sz val="10"/>
        <rFont val="宋体"/>
        <family val="0"/>
        <charset val="134"/>
      </rPr>
      <t xml:space="preserve">30</t>
    </r>
    <r>
      <rPr>
        <sz val="10"/>
        <rFont val="Noto Sans"/>
        <family val="2"/>
      </rPr>
      <t xml:space="preserve">盏，以及供气、供电管网，绿化等</t>
    </r>
  </si>
  <si>
    <t xml:space="preserve">原民和一中片区棚改配套基础设施</t>
  </si>
  <si>
    <r>
      <rPr>
        <sz val="10"/>
        <rFont val="Noto Sans"/>
        <family val="2"/>
      </rPr>
      <t xml:space="preserve">道路</t>
    </r>
    <r>
      <rPr>
        <sz val="10"/>
        <rFont val="宋体"/>
        <family val="0"/>
        <charset val="134"/>
      </rPr>
      <t xml:space="preserve">1650</t>
    </r>
    <r>
      <rPr>
        <sz val="10"/>
        <rFont val="Noto Sans"/>
        <family val="2"/>
      </rPr>
      <t xml:space="preserve">平方米、给水</t>
    </r>
    <r>
      <rPr>
        <sz val="10"/>
        <rFont val="宋体"/>
        <family val="0"/>
        <charset val="134"/>
      </rPr>
      <t xml:space="preserve">0.7</t>
    </r>
    <r>
      <rPr>
        <sz val="10"/>
        <rFont val="Noto Sans"/>
        <family val="2"/>
      </rPr>
      <t xml:space="preserve">公里，排水</t>
    </r>
    <r>
      <rPr>
        <sz val="10"/>
        <rFont val="宋体"/>
        <family val="0"/>
        <charset val="134"/>
      </rPr>
      <t xml:space="preserve">1.4</t>
    </r>
    <r>
      <rPr>
        <sz val="10"/>
        <rFont val="Noto Sans"/>
        <family val="2"/>
      </rPr>
      <t xml:space="preserve">里，路灯</t>
    </r>
    <r>
      <rPr>
        <sz val="10"/>
        <rFont val="宋体"/>
        <family val="0"/>
        <charset val="134"/>
      </rPr>
      <t xml:space="preserve">22</t>
    </r>
    <r>
      <rPr>
        <sz val="10"/>
        <rFont val="Noto Sans"/>
        <family val="2"/>
      </rPr>
      <t xml:space="preserve">盏，以及供气、供电管网，绿化等</t>
    </r>
  </si>
  <si>
    <t xml:space="preserve">民和县宏鑫阳光城保障房片区配套基础设施</t>
  </si>
  <si>
    <r>
      <rPr>
        <sz val="10"/>
        <rFont val="Noto Sans"/>
        <family val="2"/>
      </rPr>
      <t xml:space="preserve">道路</t>
    </r>
    <r>
      <rPr>
        <sz val="10"/>
        <rFont val="宋体"/>
        <family val="0"/>
        <charset val="134"/>
      </rPr>
      <t xml:space="preserve">840</t>
    </r>
    <r>
      <rPr>
        <sz val="10"/>
        <rFont val="Noto Sans"/>
        <family val="2"/>
      </rPr>
      <t xml:space="preserve">平方米、给水</t>
    </r>
    <r>
      <rPr>
        <sz val="10"/>
        <rFont val="宋体"/>
        <family val="0"/>
        <charset val="134"/>
      </rPr>
      <t xml:space="preserve">0.24</t>
    </r>
    <r>
      <rPr>
        <sz val="10"/>
        <rFont val="Noto Sans"/>
        <family val="2"/>
      </rPr>
      <t xml:space="preserve">公里，排水</t>
    </r>
    <r>
      <rPr>
        <sz val="10"/>
        <rFont val="宋体"/>
        <family val="0"/>
        <charset val="134"/>
      </rPr>
      <t xml:space="preserve">0.48</t>
    </r>
    <r>
      <rPr>
        <sz val="10"/>
        <rFont val="Noto Sans"/>
        <family val="2"/>
      </rPr>
      <t xml:space="preserve">里，路灯</t>
    </r>
    <r>
      <rPr>
        <sz val="10"/>
        <rFont val="宋体"/>
        <family val="0"/>
        <charset val="134"/>
      </rPr>
      <t xml:space="preserve">10</t>
    </r>
    <r>
      <rPr>
        <sz val="10"/>
        <rFont val="Noto Sans"/>
        <family val="2"/>
      </rPr>
      <t xml:space="preserve">盏，以及供气、供电管网，绿化等</t>
    </r>
  </si>
  <si>
    <t xml:space="preserve">民和县东垣清真寺片区棚改配套基础设施</t>
  </si>
  <si>
    <r>
      <rPr>
        <sz val="10"/>
        <rFont val="Noto Sans"/>
        <family val="2"/>
      </rPr>
      <t xml:space="preserve">道路</t>
    </r>
    <r>
      <rPr>
        <sz val="10"/>
        <rFont val="宋体"/>
        <family val="0"/>
        <charset val="134"/>
      </rPr>
      <t xml:space="preserve">1680</t>
    </r>
    <r>
      <rPr>
        <sz val="10"/>
        <rFont val="Noto Sans"/>
        <family val="2"/>
      </rPr>
      <t xml:space="preserve">平方米、给水</t>
    </r>
    <r>
      <rPr>
        <sz val="10"/>
        <rFont val="宋体"/>
        <family val="0"/>
        <charset val="134"/>
      </rPr>
      <t xml:space="preserve">0.48</t>
    </r>
    <r>
      <rPr>
        <sz val="10"/>
        <rFont val="Noto Sans"/>
        <family val="2"/>
      </rPr>
      <t xml:space="preserve">公里，排</t>
    </r>
    <r>
      <rPr>
        <sz val="10"/>
        <rFont val="宋体"/>
        <family val="0"/>
        <charset val="134"/>
      </rPr>
      <t xml:space="preserve">0.96</t>
    </r>
    <r>
      <rPr>
        <sz val="10"/>
        <rFont val="Noto Sans"/>
        <family val="2"/>
      </rPr>
      <t xml:space="preserve">里，路灯</t>
    </r>
    <r>
      <rPr>
        <sz val="10"/>
        <rFont val="宋体"/>
        <family val="0"/>
        <charset val="134"/>
      </rPr>
      <t xml:space="preserve">20</t>
    </r>
    <r>
      <rPr>
        <sz val="10"/>
        <rFont val="Noto Sans"/>
        <family val="2"/>
      </rPr>
      <t xml:space="preserve">盏，以及供气、供电管网，绿化等</t>
    </r>
  </si>
  <si>
    <t xml:space="preserve">民和县帝豪花园三期棚改配套基础设施</t>
  </si>
  <si>
    <r>
      <rPr>
        <sz val="10"/>
        <rFont val="Noto Sans"/>
        <family val="2"/>
      </rPr>
      <t xml:space="preserve">道路</t>
    </r>
    <r>
      <rPr>
        <sz val="10"/>
        <rFont val="宋体"/>
        <family val="0"/>
        <charset val="134"/>
      </rPr>
      <t xml:space="preserve">2550</t>
    </r>
    <r>
      <rPr>
        <sz val="10"/>
        <rFont val="Noto Sans"/>
        <family val="2"/>
      </rPr>
      <t xml:space="preserve">平方米、给水</t>
    </r>
    <r>
      <rPr>
        <sz val="10"/>
        <rFont val="宋体"/>
        <family val="0"/>
        <charset val="134"/>
      </rPr>
      <t xml:space="preserve">0.23</t>
    </r>
    <r>
      <rPr>
        <sz val="10"/>
        <rFont val="Noto Sans"/>
        <family val="2"/>
      </rPr>
      <t xml:space="preserve">公里，排水</t>
    </r>
    <r>
      <rPr>
        <sz val="10"/>
        <rFont val="宋体"/>
        <family val="0"/>
        <charset val="134"/>
      </rPr>
      <t xml:space="preserve">0.46</t>
    </r>
    <r>
      <rPr>
        <sz val="10"/>
        <rFont val="Noto Sans"/>
        <family val="2"/>
      </rPr>
      <t xml:space="preserve">里，路灯</t>
    </r>
    <r>
      <rPr>
        <sz val="10"/>
        <rFont val="宋体"/>
        <family val="0"/>
        <charset val="134"/>
      </rPr>
      <t xml:space="preserve">20</t>
    </r>
    <r>
      <rPr>
        <sz val="10"/>
        <rFont val="Noto Sans"/>
        <family val="2"/>
      </rPr>
      <t xml:space="preserve">盏，以及供气、供电管网，绿化等</t>
    </r>
  </si>
  <si>
    <t xml:space="preserve">民和县山城兰泽郡保障房片区配套基础设施</t>
  </si>
  <si>
    <r>
      <rPr>
        <sz val="10"/>
        <rFont val="Noto Sans"/>
        <family val="2"/>
      </rPr>
      <t xml:space="preserve">道路</t>
    </r>
    <r>
      <rPr>
        <sz val="10"/>
        <rFont val="宋体"/>
        <family val="0"/>
        <charset val="134"/>
      </rPr>
      <t xml:space="preserve">450</t>
    </r>
    <r>
      <rPr>
        <sz val="10"/>
        <rFont val="Noto Sans"/>
        <family val="2"/>
      </rPr>
      <t xml:space="preserve">平方米、给水</t>
    </r>
    <r>
      <rPr>
        <sz val="10"/>
        <rFont val="宋体"/>
        <family val="0"/>
        <charset val="134"/>
      </rPr>
      <t xml:space="preserve">0.3</t>
    </r>
    <r>
      <rPr>
        <sz val="10"/>
        <rFont val="Noto Sans"/>
        <family val="2"/>
      </rPr>
      <t xml:space="preserve">公里，排水</t>
    </r>
    <r>
      <rPr>
        <sz val="10"/>
        <rFont val="宋体"/>
        <family val="0"/>
        <charset val="134"/>
      </rPr>
      <t xml:space="preserve">0.6</t>
    </r>
    <r>
      <rPr>
        <sz val="10"/>
        <rFont val="Noto Sans"/>
        <family val="2"/>
      </rPr>
      <t xml:space="preserve">里，路灯</t>
    </r>
    <r>
      <rPr>
        <sz val="10"/>
        <rFont val="宋体"/>
        <family val="0"/>
        <charset val="134"/>
      </rPr>
      <t xml:space="preserve">20</t>
    </r>
    <r>
      <rPr>
        <sz val="10"/>
        <rFont val="Noto Sans"/>
        <family val="2"/>
      </rPr>
      <t xml:space="preserve">盏，以及供气、供电管网，绿化等</t>
    </r>
  </si>
  <si>
    <r>
      <rPr>
        <b val="true"/>
        <sz val="18"/>
        <rFont val="华文中宋"/>
        <family val="0"/>
        <charset val="134"/>
      </rPr>
      <t xml:space="preserve">2016</t>
    </r>
    <r>
      <rPr>
        <b val="true"/>
        <sz val="18"/>
        <rFont val="Noto Sans"/>
        <family val="2"/>
      </rPr>
      <t xml:space="preserve">年公共租赁住房（含廉租住房）入住项目清单（  </t>
    </r>
    <r>
      <rPr>
        <b val="true"/>
        <sz val="18"/>
        <rFont val="华文中宋"/>
        <family val="0"/>
        <charset val="134"/>
      </rPr>
      <t xml:space="preserve">7</t>
    </r>
    <r>
      <rPr>
        <b val="true"/>
        <sz val="18"/>
        <rFont val="Noto Sans"/>
        <family val="2"/>
      </rPr>
      <t xml:space="preserve">月份）</t>
    </r>
  </si>
  <si>
    <t xml:space="preserve">项目建设地址</t>
  </si>
  <si>
    <t xml:space="preserve">实际入住情况</t>
  </si>
  <si>
    <t xml:space="preserve">项目分配单位</t>
  </si>
  <si>
    <t xml:space="preserve">入住具体时间</t>
  </si>
  <si>
    <r>
      <rPr>
        <sz val="9"/>
        <rFont val="宋体"/>
        <family val="0"/>
        <charset val="134"/>
      </rPr>
      <t xml:space="preserve">2011</t>
    </r>
    <r>
      <rPr>
        <sz val="9"/>
        <rFont val="Noto Sans"/>
        <family val="2"/>
      </rPr>
      <t xml:space="preserve">年</t>
    </r>
  </si>
  <si>
    <r>
      <rPr>
        <sz val="9"/>
        <rFont val="Noto Sans"/>
        <family val="2"/>
      </rPr>
      <t xml:space="preserve">川垣南路</t>
    </r>
    <r>
      <rPr>
        <sz val="9"/>
        <rFont val="宋体"/>
        <family val="0"/>
        <charset val="134"/>
      </rPr>
      <t xml:space="preserve">105</t>
    </r>
    <r>
      <rPr>
        <sz val="9"/>
        <rFont val="Noto Sans"/>
        <family val="2"/>
      </rPr>
      <t xml:space="preserve">亩区廉租房</t>
    </r>
  </si>
  <si>
    <t xml:space="preserve">集中新建</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份</t>
    </r>
  </si>
  <si>
    <r>
      <rPr>
        <sz val="9"/>
        <rFont val="宋体"/>
        <family val="0"/>
        <charset val="134"/>
      </rPr>
      <t xml:space="preserve">2014</t>
    </r>
    <r>
      <rPr>
        <sz val="9"/>
        <rFont val="Noto Sans"/>
        <family val="2"/>
      </rPr>
      <t xml:space="preserve">年</t>
    </r>
  </si>
  <si>
    <t xml:space="preserve">史纳公租房</t>
  </si>
  <si>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份</t>
    </r>
  </si>
  <si>
    <r>
      <rPr>
        <sz val="9"/>
        <rFont val="宋体"/>
        <family val="0"/>
        <charset val="134"/>
      </rPr>
      <t xml:space="preserve">2015</t>
    </r>
    <r>
      <rPr>
        <sz val="9"/>
        <rFont val="Noto Sans"/>
        <family val="2"/>
      </rPr>
      <t xml:space="preserve">年</t>
    </r>
  </si>
  <si>
    <t xml:space="preserve">杏儿乡、转导乡、李二卜、前河乡</t>
  </si>
  <si>
    <t xml:space="preserve">改建或新建</t>
  </si>
  <si>
    <r>
      <rPr>
        <sz val="9"/>
        <rFont val="宋体"/>
        <family val="0"/>
        <charset val="134"/>
      </rPr>
      <t xml:space="preserve">2013</t>
    </r>
    <r>
      <rPr>
        <sz val="9"/>
        <rFont val="Noto Sans"/>
        <family val="2"/>
      </rPr>
      <t xml:space="preserve">年</t>
    </r>
  </si>
  <si>
    <t xml:space="preserve">工业园西部水电公租房</t>
  </si>
  <si>
    <t xml:space="preserve">马场垣乡翠泉村</t>
  </si>
  <si>
    <t xml:space="preserve">西部水电公司</t>
  </si>
  <si>
    <r>
      <rPr>
        <sz val="9"/>
        <rFont val="Noto Sans"/>
        <family val="2"/>
      </rPr>
      <t xml:space="preserve">川垣南路</t>
    </r>
    <r>
      <rPr>
        <sz val="9"/>
        <rFont val="宋体"/>
        <family val="0"/>
        <charset val="134"/>
      </rPr>
      <t xml:space="preserve">100</t>
    </r>
    <r>
      <rPr>
        <sz val="9"/>
        <rFont val="Noto Sans"/>
        <family val="2"/>
      </rPr>
      <t xml:space="preserve">亩区</t>
    </r>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份</t>
    </r>
  </si>
  <si>
    <r>
      <rPr>
        <sz val="11"/>
        <rFont val="Noto Sans"/>
        <family val="2"/>
      </rPr>
      <t xml:space="preserve">备注：</t>
    </r>
    <r>
      <rPr>
        <sz val="11"/>
        <rFont val="楷体"/>
        <family val="0"/>
        <charset val="134"/>
      </rPr>
      <t xml:space="preserve">2013</t>
    </r>
    <r>
      <rPr>
        <sz val="11"/>
        <rFont val="Noto Sans"/>
        <family val="2"/>
      </rPr>
      <t xml:space="preserve">年以前建设的公共租赁住房（含廉租住房）到今年年底入住率要达到</t>
    </r>
    <r>
      <rPr>
        <sz val="11"/>
        <rFont val="楷体"/>
        <family val="0"/>
        <charset val="134"/>
      </rPr>
      <t xml:space="preserve">95%</t>
    </r>
    <r>
      <rPr>
        <sz val="11"/>
        <rFont val="Noto Sans"/>
        <family val="2"/>
      </rPr>
      <t xml:space="preserve">以上。</t>
    </r>
  </si>
  <si>
    <r>
      <rPr>
        <b val="true"/>
        <sz val="22"/>
        <rFont val="华文中宋"/>
        <family val="0"/>
        <charset val="134"/>
      </rPr>
      <t xml:space="preserve">2008</t>
    </r>
    <r>
      <rPr>
        <b val="true"/>
        <sz val="22"/>
        <rFont val="Noto Sans"/>
        <family val="2"/>
      </rPr>
      <t xml:space="preserve">年</t>
    </r>
    <r>
      <rPr>
        <b val="true"/>
        <sz val="22"/>
        <rFont val="华文中宋"/>
        <family val="0"/>
        <charset val="134"/>
      </rPr>
      <t xml:space="preserve">-2014</t>
    </r>
    <r>
      <rPr>
        <b val="true"/>
        <sz val="22"/>
        <rFont val="Noto Sans"/>
        <family val="2"/>
      </rPr>
      <t xml:space="preserve">年城镇保障性安居工程建设情况表（计划数不含</t>
    </r>
    <r>
      <rPr>
        <b val="true"/>
        <sz val="22"/>
        <rFont val="华文中宋"/>
        <family val="0"/>
        <charset val="134"/>
      </rPr>
      <t xml:space="preserve">11</t>
    </r>
    <r>
      <rPr>
        <b val="true"/>
        <sz val="22"/>
        <rFont val="Noto Sans"/>
        <family val="2"/>
      </rPr>
      <t xml:space="preserve">年购改租）</t>
    </r>
  </si>
  <si>
    <t xml:space="preserve">单位：套、户</t>
  </si>
  <si>
    <t xml:space="preserve">合   计</t>
  </si>
  <si>
    <t xml:space="preserve">二○○六年以前</t>
  </si>
  <si>
    <t xml:space="preserve">二○○七年</t>
  </si>
  <si>
    <t xml:space="preserve">二○○八年</t>
  </si>
  <si>
    <t xml:space="preserve">二○○九年</t>
  </si>
  <si>
    <t xml:space="preserve">二○一○年</t>
  </si>
  <si>
    <t xml:space="preserve">二○一一年</t>
  </si>
  <si>
    <t xml:space="preserve">二○一二年</t>
  </si>
  <si>
    <t xml:space="preserve">二○一三年</t>
  </si>
  <si>
    <t xml:space="preserve">二○一四年</t>
  </si>
  <si>
    <t xml:space="preserve">二○一五年</t>
  </si>
  <si>
    <t xml:space="preserve">廉租住房</t>
  </si>
  <si>
    <t xml:space="preserve">廉租住房（购改租）</t>
  </si>
  <si>
    <t xml:space="preserve">公共租赁住房</t>
  </si>
  <si>
    <t xml:space="preserve">计划任务数</t>
  </si>
  <si>
    <t xml:space="preserve">实际建房数</t>
  </si>
  <si>
    <t xml:space="preserve">在建</t>
  </si>
  <si>
    <t xml:space="preserve">基本建成未竣工</t>
  </si>
  <si>
    <t xml:space="preserve">竣工未分配</t>
  </si>
  <si>
    <t xml:space="preserve">分配入住数</t>
  </si>
  <si>
    <t xml:space="preserve">全  省</t>
  </si>
  <si>
    <t xml:space="preserve">西宁市</t>
  </si>
  <si>
    <t xml:space="preserve">市本级</t>
  </si>
  <si>
    <t xml:space="preserve">城东区</t>
  </si>
  <si>
    <t xml:space="preserve">城中区</t>
  </si>
  <si>
    <t xml:space="preserve">城西区</t>
  </si>
  <si>
    <t xml:space="preserve">城北区</t>
  </si>
  <si>
    <t xml:space="preserve">大通县</t>
  </si>
  <si>
    <t xml:space="preserve">湟中县</t>
  </si>
  <si>
    <t xml:space="preserve">湟源县</t>
  </si>
  <si>
    <t xml:space="preserve">东川工业园区</t>
  </si>
  <si>
    <t xml:space="preserve">南川工业园区</t>
  </si>
  <si>
    <t xml:space="preserve">甘河工业园区</t>
  </si>
  <si>
    <t xml:space="preserve">生物园区</t>
  </si>
  <si>
    <t xml:space="preserve">海东市</t>
  </si>
  <si>
    <t xml:space="preserve">平安县</t>
  </si>
  <si>
    <t xml:space="preserve">乐都县</t>
  </si>
  <si>
    <t xml:space="preserve">互助县</t>
  </si>
  <si>
    <t xml:space="preserve">化隆县</t>
  </si>
  <si>
    <t xml:space="preserve">循化县</t>
  </si>
  <si>
    <t xml:space="preserve">海东工业园区</t>
  </si>
  <si>
    <t xml:space="preserve">海北州</t>
  </si>
  <si>
    <t xml:space="preserve">门源县</t>
  </si>
  <si>
    <t xml:space="preserve">祁连县</t>
  </si>
  <si>
    <t xml:space="preserve">刚察县</t>
  </si>
  <si>
    <t xml:space="preserve">海晏县</t>
  </si>
  <si>
    <t xml:space="preserve">西海镇</t>
  </si>
  <si>
    <t xml:space="preserve">青海湖农场</t>
  </si>
  <si>
    <t xml:space="preserve">黄南州</t>
  </si>
  <si>
    <t xml:space="preserve">州  直</t>
  </si>
  <si>
    <t xml:space="preserve">同仁县</t>
  </si>
  <si>
    <t xml:space="preserve">尖扎县</t>
  </si>
  <si>
    <t xml:space="preserve">泽库县</t>
  </si>
  <si>
    <t xml:space="preserve">河南县</t>
  </si>
  <si>
    <t xml:space="preserve">海南州</t>
  </si>
  <si>
    <t xml:space="preserve">共和县</t>
  </si>
  <si>
    <t xml:space="preserve">同德县</t>
  </si>
  <si>
    <t xml:space="preserve">贵德县</t>
  </si>
  <si>
    <t xml:space="preserve">兴海县</t>
  </si>
  <si>
    <t xml:space="preserve">贵南县</t>
  </si>
  <si>
    <t xml:space="preserve">果洛州</t>
  </si>
  <si>
    <t xml:space="preserve">玛沁县</t>
  </si>
  <si>
    <t xml:space="preserve">班玛县</t>
  </si>
  <si>
    <t xml:space="preserve">甘德县</t>
  </si>
  <si>
    <t xml:space="preserve">达日县</t>
  </si>
  <si>
    <t xml:space="preserve">久治县</t>
  </si>
  <si>
    <t xml:space="preserve">玛多县</t>
  </si>
  <si>
    <t xml:space="preserve">玉树州</t>
  </si>
  <si>
    <t xml:space="preserve">州 直</t>
  </si>
  <si>
    <t xml:space="preserve">玉树市</t>
  </si>
  <si>
    <t xml:space="preserve">杂多县</t>
  </si>
  <si>
    <t xml:space="preserve">称多县</t>
  </si>
  <si>
    <t xml:space="preserve">治多县</t>
  </si>
  <si>
    <t xml:space="preserve">囊谦县</t>
  </si>
  <si>
    <t xml:space="preserve">曲麻莱县</t>
  </si>
  <si>
    <t xml:space="preserve">海西州</t>
  </si>
  <si>
    <t xml:space="preserve">格尔木市</t>
  </si>
  <si>
    <t xml:space="preserve">德令哈市</t>
  </si>
  <si>
    <t xml:space="preserve">乌兰县</t>
  </si>
  <si>
    <t xml:space="preserve">都兰县</t>
  </si>
  <si>
    <t xml:space="preserve">天峻县</t>
  </si>
  <si>
    <t xml:space="preserve">大柴旦行委</t>
  </si>
  <si>
    <t xml:space="preserve">冷湖行委</t>
  </si>
  <si>
    <t xml:space="preserve">芒崖行委</t>
  </si>
  <si>
    <t xml:space="preserve">青海省三江集团有限责任公司</t>
  </si>
  <si>
    <t xml:space="preserve">青海监狱管理局</t>
  </si>
  <si>
    <t xml:space="preserve">青海省青海湖旅游集团有限公司</t>
  </si>
</sst>
</file>

<file path=xl/styles.xml><?xml version="1.0" encoding="utf-8"?>
<styleSheet xmlns="http://schemas.openxmlformats.org/spreadsheetml/2006/main">
  <numFmts count="9">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
    <numFmt numFmtId="171" formatCode="General"/>
    <numFmt numFmtId="172" formatCode="m/d/yyyy"/>
  </numFmts>
  <fonts count="5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800080"/>
      <name val="宋体"/>
      <family val="0"/>
      <charset val="134"/>
    </font>
    <font>
      <u val="single"/>
      <sz val="11"/>
      <color rgb="FF0000FF"/>
      <name val="宋体"/>
      <family val="0"/>
      <charset val="134"/>
    </font>
    <font>
      <b val="true"/>
      <sz val="16"/>
      <color rgb="FF000000"/>
      <name val="华文中宋"/>
      <family val="0"/>
      <charset val="134"/>
    </font>
    <font>
      <b val="true"/>
      <sz val="16"/>
      <color rgb="FF000000"/>
      <name val="Noto Sans"/>
      <family val="2"/>
    </font>
    <font>
      <sz val="11"/>
      <color rgb="FF000000"/>
      <name val="Noto Sans"/>
      <family val="2"/>
    </font>
    <font>
      <sz val="11"/>
      <color rgb="FF000000"/>
      <name val="楷体"/>
      <family val="0"/>
      <charset val="134"/>
    </font>
    <font>
      <b val="true"/>
      <sz val="11"/>
      <color rgb="FF000000"/>
      <name val="楷体"/>
      <family val="0"/>
      <charset val="134"/>
    </font>
    <font>
      <sz val="11"/>
      <color rgb="FF000000"/>
      <name val="华文中宋"/>
      <family val="0"/>
      <charset val="134"/>
    </font>
    <font>
      <sz val="12"/>
      <color rgb="FF000000"/>
      <name val="Noto Sans"/>
      <family val="2"/>
    </font>
    <font>
      <b val="true"/>
      <sz val="11"/>
      <color rgb="FF000000"/>
      <name val="华文中宋"/>
      <family val="0"/>
      <charset val="134"/>
    </font>
    <font>
      <b val="true"/>
      <sz val="11"/>
      <color rgb="FF000000"/>
      <name val="Noto Sans"/>
      <family val="2"/>
    </font>
    <font>
      <b val="true"/>
      <sz val="12"/>
      <name val="宋体"/>
      <family val="0"/>
      <charset val="134"/>
    </font>
    <font>
      <sz val="12"/>
      <name val="Times New Roman"/>
      <family val="0"/>
      <charset val="134"/>
    </font>
    <font>
      <b val="true"/>
      <sz val="20"/>
      <name val="Noto Sans"/>
      <family val="2"/>
    </font>
    <font>
      <sz val="12"/>
      <name val="Noto Sans"/>
      <family val="2"/>
    </font>
    <font>
      <sz val="12"/>
      <name val="仿宋"/>
      <family val="0"/>
      <charset val="134"/>
    </font>
    <font>
      <sz val="12"/>
      <name val="华文中宋"/>
      <family val="0"/>
      <charset val="134"/>
    </font>
    <font>
      <b val="true"/>
      <sz val="12"/>
      <name val="Noto Sans"/>
      <family val="2"/>
    </font>
    <font>
      <sz val="11"/>
      <name val="宋体"/>
      <family val="0"/>
      <charset val="134"/>
    </font>
    <font>
      <sz val="12"/>
      <name val="楷体"/>
      <family val="0"/>
      <charset val="134"/>
    </font>
    <font>
      <b val="true"/>
      <sz val="18"/>
      <name val="华文中宋"/>
      <family val="0"/>
      <charset val="134"/>
    </font>
    <font>
      <b val="true"/>
      <sz val="18"/>
      <name val="Noto Sans"/>
      <family val="2"/>
    </font>
    <font>
      <sz val="9"/>
      <name val="宋体"/>
      <family val="0"/>
      <charset val="134"/>
    </font>
    <font>
      <b val="true"/>
      <sz val="10"/>
      <name val="Noto Sans"/>
      <family val="2"/>
    </font>
    <font>
      <b val="true"/>
      <sz val="10"/>
      <name val="黑体"/>
      <family val="0"/>
      <charset val="134"/>
    </font>
    <font>
      <sz val="10"/>
      <name val="Noto Sans"/>
      <family val="2"/>
    </font>
    <font>
      <sz val="10"/>
      <name val="宋体"/>
      <family val="0"/>
      <charset val="134"/>
    </font>
    <font>
      <b val="true"/>
      <sz val="10"/>
      <name val="宋体"/>
      <family val="0"/>
      <charset val="134"/>
    </font>
    <font>
      <sz val="9"/>
      <name val="Noto Sans"/>
      <family val="2"/>
    </font>
    <font>
      <sz val="9"/>
      <color rgb="FF000000"/>
      <name val="宋体"/>
      <family val="0"/>
      <charset val="134"/>
    </font>
    <font>
      <b val="true"/>
      <sz val="10"/>
      <name val="华文中宋"/>
      <family val="0"/>
      <charset val="134"/>
    </font>
    <font>
      <sz val="9"/>
      <color rgb="FF000000"/>
      <name val="Noto Sans"/>
      <family val="2"/>
    </font>
    <font>
      <b val="true"/>
      <sz val="10"/>
      <color rgb="FF000000"/>
      <name val="Noto Sans"/>
      <family val="2"/>
    </font>
    <font>
      <sz val="11"/>
      <name val="Noto Sans"/>
      <family val="2"/>
    </font>
    <font>
      <sz val="11"/>
      <name val="楷体"/>
      <family val="0"/>
      <charset val="134"/>
    </font>
    <font>
      <b val="true"/>
      <sz val="22"/>
      <name val="华文中宋"/>
      <family val="0"/>
      <charset val="134"/>
    </font>
    <font>
      <b val="true"/>
      <sz val="22"/>
      <name val="Noto Sans"/>
      <family val="2"/>
    </font>
    <font>
      <b val="true"/>
      <sz val="11"/>
      <name val="华文中宋"/>
      <family val="0"/>
      <charset val="134"/>
    </font>
    <font>
      <b val="true"/>
      <sz val="11"/>
      <color rgb="FFFF0000"/>
      <name val="Noto Sans"/>
      <family val="2"/>
    </font>
    <font>
      <b val="true"/>
      <sz val="10"/>
      <color rgb="FFFF0000"/>
      <name val="华文中宋"/>
      <family val="0"/>
      <charset val="134"/>
    </font>
    <font>
      <sz val="12"/>
      <color rgb="FFFF0000"/>
      <name val="宋体"/>
      <family val="0"/>
      <charset val="134"/>
    </font>
    <font>
      <sz val="11"/>
      <color rgb="FFFF0000"/>
      <name val="Noto Sans"/>
      <family val="2"/>
    </font>
    <font>
      <sz val="10"/>
      <color rgb="FFFF0000"/>
      <name val="华文中宋"/>
      <family val="0"/>
      <charset val="134"/>
    </font>
    <font>
      <sz val="10"/>
      <name val="华文中宋"/>
      <family val="0"/>
      <charset val="134"/>
    </font>
    <font>
      <sz val="10"/>
      <color rgb="FF0000FF"/>
      <name val="华文中宋"/>
      <family val="0"/>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70" fontId="7" fillId="2" borderId="0" xfId="27" applyFont="true" applyBorder="true" applyAlignment="true" applyProtection="false">
      <alignment horizontal="center" vertical="center" textRotation="0" wrapText="false" indent="0" shrinkToFit="false"/>
      <protection locked="true" hidden="false"/>
    </xf>
    <xf numFmtId="170" fontId="9" fillId="2" borderId="1" xfId="27" applyFont="true" applyBorder="true" applyAlignment="true" applyProtection="false">
      <alignment horizontal="center" vertical="center" textRotation="0" wrapText="false" indent="0" shrinkToFit="false"/>
      <protection locked="true" hidden="false"/>
    </xf>
    <xf numFmtId="170" fontId="10" fillId="2" borderId="1" xfId="27" applyFont="true" applyBorder="true" applyAlignment="true" applyProtection="false">
      <alignment horizontal="left" vertical="center" textRotation="0" wrapText="false" indent="0" shrinkToFit="false"/>
      <protection locked="true" hidden="false"/>
    </xf>
    <xf numFmtId="164" fontId="11" fillId="2" borderId="1" xfId="27" applyFont="true" applyBorder="true" applyAlignment="true" applyProtection="false">
      <alignment horizontal="center" vertical="center" textRotation="0" wrapText="true" indent="0" shrinkToFit="true"/>
      <protection locked="true" hidden="false"/>
    </xf>
    <xf numFmtId="164" fontId="10" fillId="2" borderId="1" xfId="27" applyFont="true" applyBorder="true" applyAlignment="true" applyProtection="false">
      <alignment horizontal="center" vertical="center" textRotation="0" wrapText="false" indent="0" shrinkToFit="false"/>
      <protection locked="true" hidden="false"/>
    </xf>
    <xf numFmtId="164" fontId="10" fillId="2" borderId="1" xfId="27" applyFont="true" applyBorder="true" applyAlignment="true" applyProtection="false">
      <alignment horizontal="center" vertical="center" textRotation="0" wrapText="true" indent="0" shrinkToFit="true"/>
      <protection locked="true" hidden="false"/>
    </xf>
    <xf numFmtId="164" fontId="12" fillId="2" borderId="1" xfId="27" applyFont="true" applyBorder="true" applyAlignment="true" applyProtection="false">
      <alignment horizontal="center" vertical="center" textRotation="0" wrapText="true" indent="0" shrinkToFit="true"/>
      <protection locked="true" hidden="false"/>
    </xf>
    <xf numFmtId="170" fontId="9" fillId="2" borderId="1" xfId="27" applyFont="true" applyBorder="true" applyAlignment="true" applyProtection="false">
      <alignment horizontal="right" vertical="center" textRotation="0" wrapText="true" indent="0" shrinkToFit="true"/>
      <protection locked="true" hidden="false"/>
    </xf>
    <xf numFmtId="170" fontId="9" fillId="2" borderId="2" xfId="27" applyFont="true" applyBorder="true" applyAlignment="true" applyProtection="false">
      <alignment horizontal="center" vertical="center" textRotation="0" wrapText="true" indent="0" shrinkToFit="true"/>
      <protection locked="true" hidden="false"/>
    </xf>
    <xf numFmtId="170" fontId="12" fillId="2" borderId="2" xfId="27" applyFont="true" applyBorder="true" applyAlignment="true" applyProtection="false">
      <alignment horizontal="center" vertical="center" textRotation="0" wrapText="true" indent="0" shrinkToFit="true"/>
      <protection locked="true" hidden="false"/>
    </xf>
    <xf numFmtId="170" fontId="9" fillId="2" borderId="2" xfId="27" applyFont="true" applyBorder="true" applyAlignment="true" applyProtection="false">
      <alignment horizontal="center" vertical="center" textRotation="0" wrapText="false" indent="0" shrinkToFit="false"/>
      <protection locked="true" hidden="false"/>
    </xf>
    <xf numFmtId="170" fontId="13" fillId="2" borderId="2" xfId="27" applyFont="true" applyBorder="true" applyAlignment="true" applyProtection="false">
      <alignment horizontal="center" vertical="center" textRotation="0" wrapText="false" indent="0" shrinkToFit="false"/>
      <protection locked="true" hidden="false"/>
    </xf>
    <xf numFmtId="170" fontId="9" fillId="2" borderId="2" xfId="27" applyFont="true" applyBorder="true" applyAlignment="true" applyProtection="false">
      <alignment horizontal="center" vertical="center" textRotation="0" wrapText="true" indent="0" shrinkToFit="false"/>
      <protection locked="true" hidden="false"/>
    </xf>
    <xf numFmtId="170" fontId="14" fillId="2" borderId="2" xfId="27" applyFont="true" applyBorder="true" applyAlignment="true" applyProtection="false">
      <alignment horizontal="center" vertical="center" textRotation="0" wrapText="true" indent="0" shrinkToFit="true"/>
      <protection locked="true" hidden="false"/>
    </xf>
    <xf numFmtId="171" fontId="14" fillId="0" borderId="2"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bottom" textRotation="0" wrapText="false" indent="0" shrinkToFit="false"/>
      <protection locked="true" hidden="false"/>
    </xf>
    <xf numFmtId="170" fontId="12" fillId="2" borderId="2" xfId="27" applyFont="true" applyBorder="true" applyAlignment="true" applyProtection="false">
      <alignment horizontal="left" vertical="center" textRotation="0" wrapText="true" indent="0" shrinkToFit="true"/>
      <protection locked="true" hidden="false"/>
    </xf>
    <xf numFmtId="171" fontId="12" fillId="0" borderId="2" xfId="27" applyFont="true" applyBorder="true" applyAlignment="true" applyProtection="false">
      <alignment horizontal="center" vertical="center" textRotation="0" wrapText="false" indent="0" shrinkToFit="false"/>
      <protection locked="true" hidden="false"/>
    </xf>
    <xf numFmtId="170" fontId="12" fillId="0" borderId="2" xfId="27" applyFont="true" applyBorder="true" applyAlignment="true" applyProtection="false">
      <alignment horizontal="center" vertical="center" textRotation="0" wrapText="false" indent="0" shrinkToFit="false"/>
      <protection locked="true" hidden="false"/>
    </xf>
    <xf numFmtId="170" fontId="9" fillId="2" borderId="2" xfId="27" applyFont="true" applyBorder="true" applyAlignment="true" applyProtection="false">
      <alignment horizontal="left" vertical="center" textRotation="0" wrapText="true" indent="0" shrinkToFit="true"/>
      <protection locked="true" hidden="false"/>
    </xf>
    <xf numFmtId="164" fontId="12" fillId="2" borderId="2" xfId="27" applyFont="true" applyBorder="true" applyAlignment="true" applyProtection="false">
      <alignment horizontal="center" vertical="center" textRotation="0" wrapText="false" indent="0" shrinkToFit="false"/>
      <protection locked="true" hidden="false"/>
    </xf>
    <xf numFmtId="170" fontId="12" fillId="2" borderId="2" xfId="27" applyFont="true" applyBorder="true" applyAlignment="true" applyProtection="false">
      <alignment horizontal="center" vertical="center" textRotation="0" wrapText="false" indent="0" shrinkToFit="false"/>
      <protection locked="true" hidden="false"/>
    </xf>
    <xf numFmtId="170" fontId="15" fillId="2" borderId="2" xfId="27" applyFont="true" applyBorder="true" applyAlignment="true" applyProtection="false">
      <alignment horizontal="center" vertical="center" textRotation="0" wrapText="true" indent="0" shrinkToFit="true"/>
      <protection locked="true" hidden="false"/>
    </xf>
    <xf numFmtId="170" fontId="9" fillId="2" borderId="3" xfId="27" applyFont="true" applyBorder="true" applyAlignment="true" applyProtection="false">
      <alignment horizontal="left" vertical="center" textRotation="0" wrapText="true" indent="0" shrinkToFit="true"/>
      <protection locked="true" hidden="false"/>
    </xf>
    <xf numFmtId="170" fontId="9" fillId="2" borderId="0" xfId="27" applyFont="true" applyBorder="true" applyAlignment="true" applyProtection="false">
      <alignment horizontal="left" vertical="center" textRotation="0" wrapText="true" indent="0" shrinkToFit="true"/>
      <protection locked="true" hidden="false"/>
    </xf>
    <xf numFmtId="164" fontId="9" fillId="2" borderId="0" xfId="27" applyFont="true" applyBorder="true" applyAlignment="true" applyProtection="false">
      <alignment horizontal="left" vertical="center" textRotation="0" wrapText="true" indent="0" shrinkToFit="tru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center"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21" fillId="0" borderId="0" xfId="27" applyFont="true" applyBorder="true" applyAlignment="true" applyProtection="false">
      <alignment horizontal="general" vertical="center" textRotation="0" wrapText="false" indent="0" shrinkToFit="false"/>
      <protection locked="true" hidden="false"/>
    </xf>
    <xf numFmtId="164" fontId="22" fillId="0" borderId="2" xfId="27" applyFont="true" applyBorder="true" applyAlignment="true" applyProtection="false">
      <alignment horizontal="center" vertical="center" textRotation="0" wrapText="false" indent="0" shrinkToFit="false"/>
      <protection locked="true" hidden="false"/>
    </xf>
    <xf numFmtId="164" fontId="22" fillId="0" borderId="2"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4" fontId="24" fillId="0" borderId="2" xfId="27" applyFont="true" applyBorder="true" applyAlignment="true" applyProtection="false">
      <alignment horizontal="center" vertical="center" textRotation="0" wrapText="false" indent="0" shrinkToFit="false"/>
      <protection locked="true" hidden="false"/>
    </xf>
    <xf numFmtId="164" fontId="19" fillId="0" borderId="3" xfId="27" applyFont="true" applyBorder="true" applyAlignment="true" applyProtection="false">
      <alignment horizontal="left" vertical="center" textRotation="0" wrapText="false" indent="0" shrinkToFit="false"/>
      <protection locked="true" hidden="false"/>
    </xf>
    <xf numFmtId="164" fontId="20" fillId="0" borderId="0" xfId="27" applyFont="true" applyBorder="true" applyAlignment="true" applyProtection="false">
      <alignment horizontal="left" vertical="center" textRotation="0" wrapText="tru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true" indent="0" shrinkToFit="false"/>
      <protection locked="true" hidden="false"/>
    </xf>
    <xf numFmtId="164" fontId="27" fillId="0" borderId="0" xfId="27" applyFont="true" applyBorder="false" applyAlignment="true" applyProtection="false">
      <alignment horizontal="general" vertical="center" textRotation="0" wrapText="false" indent="0" shrinkToFit="false"/>
      <protection locked="true" hidden="false"/>
    </xf>
    <xf numFmtId="164" fontId="28" fillId="0" borderId="1" xfId="27" applyFont="true" applyBorder="true" applyAlignment="true" applyProtection="false">
      <alignment horizontal="left"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30" fillId="0" borderId="0" xfId="27" applyFont="true" applyBorder="true" applyAlignment="true" applyProtection="false">
      <alignment horizontal="right" vertical="center" textRotation="0" wrapText="true" indent="0" shrinkToFit="false"/>
      <protection locked="true" hidden="false"/>
    </xf>
    <xf numFmtId="164" fontId="28" fillId="0" borderId="2" xfId="27" applyFont="true" applyBorder="true" applyAlignment="true" applyProtection="false">
      <alignment horizontal="center" vertical="center" textRotation="0" wrapText="true" indent="0" shrinkToFit="false"/>
      <protection locked="true" hidden="false"/>
    </xf>
    <xf numFmtId="164" fontId="28" fillId="0" borderId="2" xfId="29" applyFont="true" applyBorder="true" applyAlignment="true" applyProtection="true">
      <alignment horizontal="center" vertical="center" textRotation="0" wrapText="true" indent="0" shrinkToFit="false"/>
      <protection locked="true" hidden="false"/>
    </xf>
    <xf numFmtId="164" fontId="28" fillId="0" borderId="2" xfId="29" applyFont="true" applyBorder="true" applyAlignment="true" applyProtection="true">
      <alignment horizontal="center" vertical="center" textRotation="0" wrapText="true" indent="0" shrinkToFit="false"/>
      <protection locked="true" hidden="false"/>
    </xf>
    <xf numFmtId="164" fontId="28" fillId="0" borderId="2" xfId="31" applyFont="true" applyBorder="true" applyAlignment="true" applyProtection="false">
      <alignment horizontal="center" vertical="center" textRotation="0" wrapText="true" indent="0" shrinkToFit="false"/>
      <protection locked="true" hidden="false"/>
    </xf>
    <xf numFmtId="164" fontId="28" fillId="0" borderId="2" xfId="27" applyFont="true" applyBorder="true" applyAlignment="true" applyProtection="false">
      <alignment horizontal="center" vertical="center" textRotation="0" wrapText="false" indent="0" shrinkToFit="false"/>
      <protection locked="true" hidden="false"/>
    </xf>
    <xf numFmtId="164" fontId="28" fillId="0" borderId="2" xfId="27" applyFont="true" applyBorder="true" applyAlignment="true" applyProtection="false">
      <alignment horizontal="general" vertical="center" textRotation="0" wrapText="true" indent="0" shrinkToFit="false"/>
      <protection locked="true" hidden="false"/>
    </xf>
    <xf numFmtId="164" fontId="4" fillId="0" borderId="2" xfId="27" applyFont="true" applyBorder="true" applyAlignment="true" applyProtection="false">
      <alignment horizontal="general" vertical="bottom" textRotation="0" wrapText="false" indent="0" shrinkToFit="false"/>
      <protection locked="true" hidden="false"/>
    </xf>
    <xf numFmtId="164" fontId="30" fillId="0" borderId="2" xfId="27" applyFont="true" applyBorder="true" applyAlignment="true" applyProtection="false">
      <alignment horizontal="general" vertical="bottom" textRotation="0" wrapText="false" indent="0" shrinkToFit="false"/>
      <protection locked="true" hidden="false"/>
    </xf>
    <xf numFmtId="164" fontId="30" fillId="0" borderId="2" xfId="27" applyFont="true" applyBorder="true" applyAlignment="true" applyProtection="false">
      <alignment horizontal="general" vertical="bottom" textRotation="0" wrapText="true" indent="0" shrinkToFit="false"/>
      <protection locked="true" hidden="false"/>
    </xf>
    <xf numFmtId="171" fontId="32" fillId="0" borderId="2" xfId="27" applyFont="true" applyBorder="true" applyAlignment="true" applyProtection="false">
      <alignment horizontal="general" vertical="bottom" textRotation="0" wrapText="false" indent="0" shrinkToFit="false"/>
      <protection locked="true" hidden="false"/>
    </xf>
    <xf numFmtId="164" fontId="23" fillId="0" borderId="2" xfId="27" applyFont="true" applyBorder="true" applyAlignment="true" applyProtection="false">
      <alignment horizontal="center" vertical="center" textRotation="0" wrapText="true" indent="0" shrinkToFit="false"/>
      <protection locked="true" hidden="false"/>
    </xf>
    <xf numFmtId="164" fontId="30" fillId="0" borderId="2" xfId="27" applyFont="true" applyBorder="true" applyAlignment="true" applyProtection="false">
      <alignment horizontal="center" vertical="center" textRotation="0" wrapText="true" indent="0" shrinkToFit="false"/>
      <protection locked="true" hidden="false"/>
    </xf>
    <xf numFmtId="164" fontId="31" fillId="0" borderId="2" xfId="27" applyFont="true" applyBorder="true" applyAlignment="true" applyProtection="false">
      <alignment horizontal="center" vertical="center" textRotation="0" wrapText="true" indent="0" shrinkToFit="false"/>
      <protection locked="true" hidden="false"/>
    </xf>
    <xf numFmtId="170" fontId="33" fillId="0" borderId="4" xfId="30" applyFont="true" applyBorder="true" applyAlignment="true" applyProtection="true">
      <alignment horizontal="center" vertical="center" textRotation="0" wrapText="true" indent="0" shrinkToFit="false"/>
      <protection locked="true" hidden="false"/>
    </xf>
    <xf numFmtId="164" fontId="34" fillId="0" borderId="4" xfId="30" applyFont="true" applyBorder="true" applyAlignment="true" applyProtection="true">
      <alignment horizontal="center" vertical="center" textRotation="0" wrapText="true" indent="0" shrinkToFit="false"/>
      <protection locked="true" hidden="false"/>
    </xf>
    <xf numFmtId="164" fontId="27" fillId="0" borderId="4" xfId="27" applyFont="true" applyBorder="true" applyAlignment="true" applyProtection="false">
      <alignment horizontal="center" vertical="center" textRotation="0" wrapText="false" indent="0" shrinkToFit="false"/>
      <protection locked="true" hidden="false"/>
    </xf>
    <xf numFmtId="164" fontId="27" fillId="0" borderId="4" xfId="27" applyFont="true" applyBorder="true" applyAlignment="true" applyProtection="true">
      <alignment horizontal="center" vertical="center" textRotation="0" wrapText="true" indent="0" shrinkToFit="false"/>
      <protection locked="true" hidden="false"/>
    </xf>
    <xf numFmtId="164" fontId="33" fillId="0" borderId="4" xfId="27" applyFont="true" applyBorder="true" applyAlignment="true" applyProtection="true">
      <alignment horizontal="center" vertical="center" textRotation="0" wrapText="true" indent="0" shrinkToFit="false"/>
      <protection locked="true" hidden="false"/>
    </xf>
    <xf numFmtId="170" fontId="33" fillId="0" borderId="4" xfId="27" applyFont="true" applyBorder="true" applyAlignment="true" applyProtection="true">
      <alignment horizontal="center" vertical="center" textRotation="0" wrapText="true" indent="0" shrinkToFit="false"/>
      <protection locked="true" hidden="false"/>
    </xf>
    <xf numFmtId="164" fontId="35" fillId="0" borderId="4" xfId="27" applyFont="true" applyBorder="true" applyAlignment="true" applyProtection="false">
      <alignment horizontal="center" vertical="center" textRotation="0" wrapText="false" indent="0" shrinkToFit="false"/>
      <protection locked="true" hidden="false"/>
    </xf>
    <xf numFmtId="170" fontId="33" fillId="0" borderId="2" xfId="30" applyFont="true" applyBorder="true" applyAlignment="true" applyProtection="true">
      <alignment horizontal="center" vertical="center" textRotation="0" wrapText="true" indent="0" shrinkToFit="false"/>
      <protection locked="true" hidden="false"/>
    </xf>
    <xf numFmtId="164" fontId="34" fillId="0" borderId="2" xfId="30" applyFont="true" applyBorder="true" applyAlignment="true" applyProtection="true">
      <alignment horizontal="center" vertical="center" textRotation="0" wrapText="true" indent="0" shrinkToFit="false"/>
      <protection locked="true" hidden="false"/>
    </xf>
    <xf numFmtId="164" fontId="27" fillId="0" borderId="2" xfId="27" applyFont="true" applyBorder="true" applyAlignment="true" applyProtection="false">
      <alignment horizontal="center" vertical="center" textRotation="0" wrapText="true" indent="0" shrinkToFit="false"/>
      <protection locked="true" hidden="false"/>
    </xf>
    <xf numFmtId="170" fontId="36" fillId="0" borderId="2" xfId="30" applyFont="true" applyBorder="true" applyAlignment="true" applyProtection="true">
      <alignment horizontal="center" vertical="center" textRotation="0" wrapText="true" indent="0" shrinkToFit="false"/>
      <protection locked="true" hidden="false"/>
    </xf>
    <xf numFmtId="164" fontId="27" fillId="0" borderId="5" xfId="30" applyFont="true" applyBorder="true" applyAlignment="true" applyProtection="true">
      <alignment horizontal="center" vertical="center" textRotation="0" wrapText="true" indent="0" shrinkToFit="false"/>
      <protection locked="true" hidden="false"/>
    </xf>
    <xf numFmtId="164" fontId="23" fillId="0" borderId="0" xfId="27" applyFont="true" applyBorder="false" applyAlignment="true" applyProtection="false">
      <alignment horizontal="center" vertical="center" textRotation="0" wrapText="true" indent="0" shrinkToFit="false"/>
      <protection locked="true" hidden="false"/>
    </xf>
    <xf numFmtId="164" fontId="30" fillId="0" borderId="2" xfId="27" applyFont="true" applyBorder="true" applyAlignment="true" applyProtection="false">
      <alignment horizontal="general" vertical="center" textRotation="0" wrapText="true" indent="0" shrinkToFit="false"/>
      <protection locked="true" hidden="false"/>
    </xf>
    <xf numFmtId="164" fontId="31" fillId="0" borderId="2" xfId="27" applyFont="true" applyBorder="true" applyAlignment="true" applyProtection="false">
      <alignment horizontal="general" vertical="center" textRotation="0" wrapText="true" indent="0" shrinkToFit="false"/>
      <protection locked="true" hidden="false"/>
    </xf>
    <xf numFmtId="164" fontId="31" fillId="0" borderId="6" xfId="27" applyFont="true" applyBorder="true" applyAlignment="true" applyProtection="false">
      <alignment horizontal="general" vertical="center" textRotation="0" wrapText="true" indent="0" shrinkToFit="false"/>
      <protection locked="true" hidden="false"/>
    </xf>
    <xf numFmtId="164" fontId="31" fillId="0" borderId="0" xfId="27" applyFont="true" applyBorder="false" applyAlignment="true" applyProtection="false">
      <alignment horizontal="general" vertical="center" textRotation="0" wrapText="false" indent="0" shrinkToFit="false"/>
      <protection locked="true" hidden="false"/>
    </xf>
    <xf numFmtId="170" fontId="33" fillId="0" borderId="2" xfId="27" applyFont="true" applyBorder="true" applyAlignment="true" applyProtection="true">
      <alignment horizontal="center" vertical="center" textRotation="0" wrapText="true" indent="0" shrinkToFit="false"/>
      <protection locked="true" hidden="false"/>
    </xf>
    <xf numFmtId="164" fontId="30" fillId="0" borderId="2" xfId="27" applyFont="true" applyBorder="true" applyAlignment="true" applyProtection="false">
      <alignment horizontal="general" vertical="bottom" textRotation="0" wrapText="true" indent="0" shrinkToFit="false"/>
      <protection locked="true" hidden="false"/>
    </xf>
    <xf numFmtId="164" fontId="31" fillId="0" borderId="0" xfId="27" applyFont="true" applyBorder="false" applyAlignment="true" applyProtection="false">
      <alignment horizontal="general" vertical="bottom" textRotation="0" wrapText="false" indent="0" shrinkToFit="false"/>
      <protection locked="true" hidden="false"/>
    </xf>
    <xf numFmtId="164" fontId="31" fillId="0" borderId="2" xfId="27" applyFont="true" applyBorder="true" applyAlignment="true" applyProtection="false">
      <alignment horizontal="general" vertical="bottom" textRotation="0" wrapText="true" indent="0" shrinkToFit="false"/>
      <protection locked="true" hidden="false"/>
    </xf>
    <xf numFmtId="164" fontId="31" fillId="0" borderId="2" xfId="27" applyFont="true" applyBorder="true" applyAlignment="true" applyProtection="false">
      <alignment horizontal="center" vertical="bottom" textRotation="0" wrapText="true" indent="0" shrinkToFit="false"/>
      <protection locked="true" hidden="false"/>
    </xf>
    <xf numFmtId="164" fontId="31" fillId="0" borderId="2" xfId="27" applyFont="true" applyBorder="true" applyAlignment="true" applyProtection="false">
      <alignment horizontal="general" vertical="bottom" textRotation="0" wrapText="false" indent="0" shrinkToFit="false"/>
      <protection locked="true" hidden="false"/>
    </xf>
    <xf numFmtId="164" fontId="31" fillId="0" borderId="2" xfId="27" applyFont="true" applyBorder="true" applyAlignment="true" applyProtection="false">
      <alignment horizontal="center" vertical="bottom" textRotation="0" wrapText="false" indent="0" shrinkToFit="false"/>
      <protection locked="true" hidden="false"/>
    </xf>
    <xf numFmtId="164" fontId="28" fillId="0" borderId="2" xfId="27" applyFont="true" applyBorder="true" applyAlignment="true" applyProtection="false">
      <alignment horizontal="general" vertical="bottom" textRotation="0" wrapText="false" indent="0" shrinkToFit="false"/>
      <protection locked="true" hidden="false"/>
    </xf>
    <xf numFmtId="164" fontId="27" fillId="0" borderId="2" xfId="30" applyFont="true" applyBorder="true" applyAlignment="true" applyProtection="true">
      <alignment horizontal="center" vertical="center" textRotation="0" wrapText="true" indent="0" shrinkToFit="false"/>
      <protection locked="true" hidden="false"/>
    </xf>
    <xf numFmtId="164" fontId="33" fillId="0" borderId="5" xfId="30" applyFont="true" applyBorder="true" applyAlignment="true" applyProtection="true">
      <alignment horizontal="center" vertical="center" textRotation="0" wrapText="true" indent="0" shrinkToFit="false"/>
      <protection locked="true" hidden="false"/>
    </xf>
    <xf numFmtId="170" fontId="33" fillId="0" borderId="2" xfId="27" applyFont="true" applyBorder="true" applyAlignment="true" applyProtection="false">
      <alignment horizontal="center" vertical="center" textRotation="0" wrapText="true" indent="0" shrinkToFit="false"/>
      <protection locked="true" hidden="false"/>
    </xf>
    <xf numFmtId="170" fontId="27" fillId="0" borderId="2" xfId="29" applyFont="true" applyBorder="true" applyAlignment="true" applyProtection="true">
      <alignment horizontal="center" vertical="center" textRotation="0" wrapText="true" indent="0" shrinkToFit="false"/>
      <protection locked="true" hidden="false"/>
    </xf>
    <xf numFmtId="170" fontId="33" fillId="0" borderId="2" xfId="29" applyFont="true" applyBorder="true" applyAlignment="true" applyProtection="true">
      <alignment horizontal="center" vertical="center" textRotation="0" wrapText="true" indent="0" shrinkToFit="false"/>
      <protection locked="true" hidden="false"/>
    </xf>
    <xf numFmtId="164" fontId="4" fillId="0" borderId="0" xfId="27" applyFont="true" applyBorder="true" applyAlignment="tru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center" vertical="center" textRotation="0" wrapText="true" indent="0" shrinkToFit="false"/>
      <protection locked="true" hidden="false"/>
    </xf>
    <xf numFmtId="164" fontId="17" fillId="0" borderId="0" xfId="27" applyFont="true" applyBorder="tru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64" fontId="28" fillId="0" borderId="7" xfId="27" applyFont="true" applyBorder="true" applyAlignment="true" applyProtection="false">
      <alignment horizontal="general" vertical="center" textRotation="0" wrapText="true" indent="0" shrinkToFit="false"/>
      <protection locked="true" hidden="false"/>
    </xf>
    <xf numFmtId="164" fontId="17" fillId="0" borderId="0" xfId="27" applyFont="true" applyBorder="false" applyAlignment="true" applyProtection="false">
      <alignment horizontal="center" vertical="bottom" textRotation="0" wrapText="false" indent="0" shrinkToFit="false"/>
      <protection locked="true" hidden="false"/>
    </xf>
    <xf numFmtId="164" fontId="30" fillId="0" borderId="7" xfId="27" applyFont="true" applyBorder="true" applyAlignment="true" applyProtection="false">
      <alignment horizontal="right" vertical="center" textRotation="0" wrapText="false" indent="0" shrinkToFit="false"/>
      <protection locked="true" hidden="false"/>
    </xf>
    <xf numFmtId="164" fontId="28" fillId="0" borderId="8" xfId="27" applyFont="true" applyBorder="true" applyAlignment="true" applyProtection="false">
      <alignment horizontal="center" vertical="center" textRotation="0" wrapText="true" indent="0" shrinkToFit="false"/>
      <protection locked="true" hidden="false"/>
    </xf>
    <xf numFmtId="164" fontId="28" fillId="0" borderId="9" xfId="27" applyFont="true" applyBorder="true" applyAlignment="true" applyProtection="false">
      <alignment horizontal="center" vertical="center" textRotation="0" wrapText="true" indent="0" shrinkToFit="false"/>
      <protection locked="true" hidden="false"/>
    </xf>
    <xf numFmtId="164" fontId="37" fillId="0" borderId="9" xfId="29" applyFont="true" applyBorder="true" applyAlignment="true" applyProtection="true">
      <alignment horizontal="center" vertical="center" textRotation="0" wrapText="true" indent="0" shrinkToFit="false"/>
      <protection locked="true" hidden="false"/>
    </xf>
    <xf numFmtId="164" fontId="37" fillId="0" borderId="9" xfId="29" applyFont="true" applyBorder="true" applyAlignment="true" applyProtection="true">
      <alignment horizontal="center" vertical="center" textRotation="0" wrapText="false" indent="0" shrinkToFit="false"/>
      <protection locked="true" hidden="false"/>
    </xf>
    <xf numFmtId="164" fontId="37" fillId="0" borderId="10" xfId="29" applyFont="true" applyBorder="true" applyAlignment="true" applyProtection="true">
      <alignment horizontal="center" vertical="center" textRotation="0" wrapText="true" indent="0" shrinkToFit="false"/>
      <protection locked="true" hidden="false"/>
    </xf>
    <xf numFmtId="164" fontId="28" fillId="0" borderId="11" xfId="27" applyFont="true" applyBorder="true" applyAlignment="true" applyProtection="false">
      <alignment horizontal="general" vertical="center" textRotation="0" wrapText="true" indent="0" shrinkToFit="false"/>
      <protection locked="true" hidden="false"/>
    </xf>
    <xf numFmtId="164" fontId="37" fillId="0" borderId="12" xfId="29" applyFont="true" applyBorder="true" applyAlignment="true" applyProtection="true">
      <alignment horizontal="center" vertical="center" textRotation="0" wrapText="false" indent="0" shrinkToFit="false"/>
      <protection locked="true" hidden="false"/>
    </xf>
    <xf numFmtId="164" fontId="31" fillId="0" borderId="0" xfId="27" applyFont="true" applyBorder="true" applyAlignment="true" applyProtection="false">
      <alignment horizontal="general" vertical="bottom" textRotation="0" wrapText="false" indent="0" shrinkToFit="false"/>
      <protection locked="true" hidden="false"/>
    </xf>
    <xf numFmtId="164" fontId="31" fillId="0" borderId="0" xfId="27" applyFont="true" applyBorder="false" applyAlignment="true" applyProtection="false">
      <alignment horizontal="general" vertical="bottom" textRotation="0" wrapText="false" indent="0" shrinkToFit="false"/>
      <protection locked="true" hidden="false"/>
    </xf>
    <xf numFmtId="172" fontId="31" fillId="0" borderId="2" xfId="27" applyFont="true" applyBorder="true" applyAlignment="true" applyProtection="false">
      <alignment horizontal="general" vertical="bottom" textRotation="0" wrapText="true" indent="0" shrinkToFit="false"/>
      <protection locked="true" hidden="false"/>
    </xf>
    <xf numFmtId="164" fontId="33" fillId="0" borderId="2" xfId="27" applyFont="true" applyBorder="true" applyAlignment="true" applyProtection="false">
      <alignment horizontal="general" vertical="bottom" textRotation="0" wrapText="true" indent="0" shrinkToFit="false"/>
      <protection locked="true" hidden="false"/>
    </xf>
    <xf numFmtId="164" fontId="31" fillId="0" borderId="13" xfId="27" applyFont="true" applyBorder="true" applyAlignment="true" applyProtection="false">
      <alignment horizontal="general" vertical="bottom" textRotation="0" wrapText="true" indent="0" shrinkToFit="false"/>
      <protection locked="true" hidden="false"/>
    </xf>
    <xf numFmtId="164" fontId="31" fillId="0" borderId="0" xfId="27" applyFont="true" applyBorder="true" applyAlignment="true" applyProtection="false">
      <alignment horizontal="general" vertical="bottom" textRotation="0" wrapText="true" indent="0" shrinkToFit="false"/>
      <protection locked="true" hidden="false"/>
    </xf>
    <xf numFmtId="164" fontId="31" fillId="0" borderId="0" xfId="27" applyFont="true" applyBorder="false" applyAlignment="true" applyProtection="false">
      <alignment horizontal="general" vertical="bottom" textRotation="0" wrapText="true" indent="0" shrinkToFit="false"/>
      <protection locked="true" hidden="false"/>
    </xf>
    <xf numFmtId="164" fontId="31" fillId="0" borderId="13" xfId="27" applyFont="true" applyBorder="true" applyAlignment="true" applyProtection="false">
      <alignment horizontal="general" vertical="bottom" textRotation="0" wrapText="false" indent="0" shrinkToFit="false"/>
      <protection locked="true" hidden="false"/>
    </xf>
    <xf numFmtId="164" fontId="31" fillId="0" borderId="0" xfId="27" applyFont="true" applyBorder="true" applyAlignment="tru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bottom" textRotation="0" wrapText="false" indent="0" shrinkToFit="false"/>
      <protection locked="true" hidden="false"/>
    </xf>
    <xf numFmtId="172" fontId="31" fillId="0" borderId="2" xfId="27" applyFont="true" applyBorder="true" applyAlignment="true" applyProtection="false">
      <alignment horizontal="general" vertical="bottom" textRotation="0" wrapText="false" indent="0" shrinkToFit="false"/>
      <protection locked="true" hidden="false"/>
    </xf>
    <xf numFmtId="164" fontId="19" fillId="0" borderId="2" xfId="27" applyFont="true" applyBorder="true" applyAlignment="true" applyProtection="false">
      <alignment horizontal="general" vertical="bottom" textRotation="0" wrapText="false" indent="0" shrinkToFit="false"/>
      <protection locked="true" hidden="false"/>
    </xf>
    <xf numFmtId="164" fontId="28" fillId="0" borderId="6" xfId="27" applyFont="true" applyBorder="true" applyAlignment="true" applyProtection="false">
      <alignment horizontal="center" vertical="center" textRotation="0" wrapText="true" indent="0" shrinkToFit="false"/>
      <protection locked="true" hidden="false"/>
    </xf>
    <xf numFmtId="164" fontId="27" fillId="0" borderId="2" xfId="27" applyFont="true" applyBorder="true" applyAlignment="true" applyProtection="false">
      <alignment horizontal="general" vertical="bottom" textRotation="0" wrapText="false" indent="0" shrinkToFit="false"/>
      <protection locked="true" hidden="false"/>
    </xf>
    <xf numFmtId="164" fontId="33" fillId="0" borderId="2" xfId="27" applyFont="true" applyBorder="true" applyAlignment="true" applyProtection="false">
      <alignment horizontal="general" vertical="bottom" textRotation="0" wrapText="false" indent="0" shrinkToFit="false"/>
      <protection locked="true" hidden="false"/>
    </xf>
    <xf numFmtId="164" fontId="33" fillId="0" borderId="2" xfId="27" applyFont="true" applyBorder="true" applyAlignment="true" applyProtection="false">
      <alignment horizontal="general" vertical="bottom" textRotation="0" wrapText="true" indent="0" shrinkToFit="false"/>
      <protection locked="true" hidden="false"/>
    </xf>
    <xf numFmtId="172" fontId="27" fillId="0" borderId="2" xfId="27" applyFont="true" applyBorder="true" applyAlignment="true" applyProtection="false">
      <alignment horizontal="general" vertical="bottom" textRotation="0" wrapText="false" indent="0" shrinkToFit="false"/>
      <protection locked="true" hidden="false"/>
    </xf>
    <xf numFmtId="171" fontId="16" fillId="0" borderId="2" xfId="27" applyFont="true" applyBorder="true" applyAlignment="true" applyProtection="false">
      <alignment horizontal="general" vertical="bottom" textRotation="0" wrapText="false" indent="0" shrinkToFit="false"/>
      <protection locked="true" hidden="false"/>
    </xf>
    <xf numFmtId="164" fontId="38" fillId="0" borderId="3" xfId="27" applyFont="true" applyBorder="tru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center" vertical="center" textRotation="0" wrapText="false" indent="0" shrinkToFit="false"/>
      <protection locked="true" hidden="false"/>
    </xf>
    <xf numFmtId="164" fontId="31" fillId="0" borderId="0" xfId="27" applyFont="true" applyBorder="false" applyAlignment="true" applyProtection="false">
      <alignment horizontal="center" vertical="center" textRotation="0" wrapText="false" indent="0" shrinkToFit="false"/>
      <protection locked="true" hidden="false"/>
    </xf>
    <xf numFmtId="164" fontId="31" fillId="0" borderId="1" xfId="27" applyFont="true" applyBorder="true" applyAlignment="true" applyProtection="false">
      <alignment horizontal="right" vertical="center" textRotation="0" wrapText="false" indent="0" shrinkToFit="false"/>
      <protection locked="true" hidden="false"/>
    </xf>
    <xf numFmtId="164" fontId="30" fillId="0" borderId="1" xfId="27" applyFont="true" applyBorder="true" applyAlignment="true" applyProtection="false">
      <alignment horizontal="right" vertical="center" textRotation="0" wrapText="false" indent="0" shrinkToFit="false"/>
      <protection locked="true" hidden="false"/>
    </xf>
    <xf numFmtId="164" fontId="22" fillId="0" borderId="5" xfId="27" applyFont="true" applyBorder="true" applyAlignment="true" applyProtection="false">
      <alignment horizontal="center" vertical="center" textRotation="0" wrapText="false" indent="0" shrinkToFit="false"/>
      <protection locked="true" hidden="false"/>
    </xf>
    <xf numFmtId="164" fontId="22" fillId="0" borderId="5" xfId="27" applyFont="true" applyBorder="true" applyAlignment="true" applyProtection="false">
      <alignment horizontal="center" vertical="center" textRotation="0" wrapText="true" indent="0" shrinkToFit="false"/>
      <protection locked="true" hidden="false"/>
    </xf>
    <xf numFmtId="171" fontId="42" fillId="0" borderId="2" xfId="27" applyFont="true" applyBorder="true" applyAlignment="true" applyProtection="false">
      <alignment horizontal="center" vertical="center" textRotation="0" wrapText="true" indent="0" shrinkToFit="false"/>
      <protection locked="true" hidden="false"/>
    </xf>
    <xf numFmtId="164" fontId="43" fillId="0" borderId="2" xfId="27" applyFont="true" applyBorder="true" applyAlignment="true" applyProtection="false">
      <alignment horizontal="center" vertical="center" textRotation="0" wrapText="false" indent="0" shrinkToFit="false"/>
      <protection locked="true" hidden="false"/>
    </xf>
    <xf numFmtId="171" fontId="44" fillId="0" borderId="2" xfId="27" applyFont="true" applyBorder="true" applyAlignment="true" applyProtection="false">
      <alignment horizontal="center" vertical="center" textRotation="0" wrapText="true" indent="0" shrinkToFit="false"/>
      <protection locked="true" hidden="false"/>
    </xf>
    <xf numFmtId="171" fontId="35" fillId="0" borderId="2" xfId="27" applyFont="true" applyBorder="true" applyAlignment="true" applyProtection="false">
      <alignment horizontal="center" vertical="center" textRotation="0" wrapText="true" indent="0" shrinkToFit="false"/>
      <protection locked="true" hidden="false"/>
    </xf>
    <xf numFmtId="164" fontId="45" fillId="0" borderId="0" xfId="27" applyFont="true" applyBorder="false" applyAlignment="true" applyProtection="false">
      <alignment horizontal="general" vertical="bottom" textRotation="0" wrapText="false" indent="0" shrinkToFit="false"/>
      <protection locked="true" hidden="false"/>
    </xf>
    <xf numFmtId="164" fontId="46" fillId="0" borderId="2" xfId="27" applyFont="true" applyBorder="true" applyAlignment="true" applyProtection="false">
      <alignment horizontal="center" vertical="center" textRotation="0" wrapText="false" indent="0" shrinkToFit="false"/>
      <protection locked="true" hidden="false"/>
    </xf>
    <xf numFmtId="164" fontId="47" fillId="0" borderId="2" xfId="27" applyFont="true" applyBorder="true" applyAlignment="true" applyProtection="false">
      <alignment horizontal="center" vertical="center" textRotation="0" wrapText="true" indent="0" shrinkToFit="false"/>
      <protection locked="true" hidden="false"/>
    </xf>
    <xf numFmtId="164" fontId="48" fillId="0" borderId="2" xfId="27" applyFont="true" applyBorder="true" applyAlignment="true" applyProtection="false">
      <alignment horizontal="center" vertical="center" textRotation="0" wrapText="true" indent="0" shrinkToFit="false"/>
      <protection locked="true" hidden="false"/>
    </xf>
    <xf numFmtId="164" fontId="47" fillId="0" borderId="2" xfId="27" applyFont="true" applyBorder="true" applyAlignment="true" applyProtection="false">
      <alignment horizontal="center" vertical="center" textRotation="0" wrapText="true" indent="0" shrinkToFit="false"/>
      <protection locked="true" hidden="false"/>
    </xf>
    <xf numFmtId="164" fontId="47" fillId="0" borderId="2" xfId="27" applyFont="true" applyBorder="true" applyAlignment="true" applyProtection="false">
      <alignment horizontal="center" vertical="center" textRotation="0" wrapText="false" indent="0" shrinkToFit="false"/>
      <protection locked="true" hidden="false"/>
    </xf>
    <xf numFmtId="164" fontId="47" fillId="0" borderId="2" xfId="27" applyFont="true" applyBorder="true" applyAlignment="true" applyProtection="false">
      <alignment horizontal="general" vertical="bottom" textRotation="0" wrapText="false" indent="0" shrinkToFit="false"/>
      <protection locked="true" hidden="false"/>
    </xf>
    <xf numFmtId="164" fontId="44" fillId="0" borderId="14" xfId="27" applyFont="true" applyBorder="true" applyAlignment="true" applyProtection="false">
      <alignment horizontal="center" vertical="center" textRotation="0" wrapText="true" indent="0" shrinkToFit="false"/>
      <protection locked="true" hidden="false"/>
    </xf>
    <xf numFmtId="164" fontId="44" fillId="0" borderId="13" xfId="27" applyFont="true" applyBorder="true" applyAlignment="true" applyProtection="false">
      <alignment horizontal="center" vertical="center" textRotation="0" wrapText="true" indent="0" shrinkToFit="false"/>
      <protection locked="true" hidden="false"/>
    </xf>
    <xf numFmtId="164" fontId="47" fillId="0" borderId="2" xfId="27" applyFont="true" applyBorder="true" applyAlignment="true" applyProtection="false">
      <alignment horizontal="center" vertical="center" textRotation="0" wrapText="false" indent="0" shrinkToFit="false"/>
      <protection locked="true" hidden="false"/>
    </xf>
    <xf numFmtId="164" fontId="47" fillId="0" borderId="2" xfId="27" applyFont="true" applyBorder="true" applyAlignment="true" applyProtection="true">
      <alignment horizontal="center" vertical="center" textRotation="0" wrapText="true" indent="0" shrinkToFit="false"/>
      <protection locked="true" hidden="false"/>
    </xf>
    <xf numFmtId="164" fontId="47" fillId="0" borderId="13" xfId="27" applyFont="true" applyBorder="true" applyAlignment="true" applyProtection="true">
      <alignment horizontal="center" vertical="center" textRotation="0" wrapText="true" indent="0" shrinkToFit="false"/>
      <protection locked="true" hidden="false"/>
    </xf>
    <xf numFmtId="164" fontId="46" fillId="0" borderId="2" xfId="27" applyFont="true" applyBorder="true" applyAlignment="true" applyProtection="false">
      <alignment horizontal="center" vertical="center" textRotation="0" wrapText="true" indent="0" shrinkToFit="false"/>
      <protection locked="true" hidden="false"/>
    </xf>
    <xf numFmtId="164" fontId="47" fillId="2" borderId="2" xfId="27" applyFont="true" applyBorder="true" applyAlignment="true" applyProtection="false">
      <alignment horizontal="center" vertical="center" textRotation="0" wrapText="true" indent="0" shrinkToFit="false"/>
      <protection locked="true" hidden="false"/>
    </xf>
    <xf numFmtId="164" fontId="47" fillId="2" borderId="2" xfId="27" applyFont="true" applyBorder="true" applyAlignment="true" applyProtection="false">
      <alignment horizontal="center" vertical="center" textRotation="0" wrapText="false" indent="0" shrinkToFit="false"/>
      <protection locked="true" hidden="false"/>
    </xf>
    <xf numFmtId="164" fontId="47" fillId="2" borderId="2" xfId="27" applyFont="true" applyBorder="true" applyAlignment="true" applyProtection="false">
      <alignment horizontal="general" vertical="bottom" textRotation="0" wrapText="false" indent="0" shrinkToFit="false"/>
      <protection locked="true" hidden="false"/>
    </xf>
    <xf numFmtId="164" fontId="49" fillId="0" borderId="2" xfId="27" applyFont="true" applyBorder="true" applyAlignment="true" applyProtection="false">
      <alignment horizontal="center" vertical="center" textRotation="0" wrapText="true" indent="0" shrinkToFit="false"/>
      <protection locked="true" hidden="false"/>
    </xf>
    <xf numFmtId="164" fontId="49" fillId="0" borderId="2" xfId="27" applyFont="true" applyBorder="true" applyAlignment="true" applyProtection="false">
      <alignment horizontal="center" vertical="center" textRotation="0" wrapText="false" indent="0" shrinkToFit="false"/>
      <protection locked="true" hidden="false"/>
    </xf>
    <xf numFmtId="164" fontId="47" fillId="0" borderId="2" xfId="27" applyFont="true" applyBorder="true" applyAlignment="true" applyProtection="false">
      <alignment horizontal="center" vertical="center" textRotation="0" wrapText="false" indent="0" shrinkToFit="false"/>
      <protection locked="true" hidden="false"/>
    </xf>
    <xf numFmtId="164" fontId="47" fillId="0" borderId="4" xfId="27" applyFont="true" applyBorder="true" applyAlignment="true" applyProtection="false">
      <alignment horizontal="center" vertical="center" textRotation="0" wrapText="false" indent="0" shrinkToFit="false"/>
      <protection locked="true" hidden="false"/>
    </xf>
    <xf numFmtId="164" fontId="47" fillId="0" borderId="13" xfId="27" applyFont="true" applyBorder="true" applyAlignment="true" applyProtection="false">
      <alignment horizontal="center" vertical="center" textRotation="0" wrapText="true" indent="0" shrinkToFit="false"/>
      <protection locked="true" hidden="false"/>
    </xf>
    <xf numFmtId="164" fontId="45" fillId="0" borderId="0" xfId="27" applyFont="true" applyBorder="false" applyAlignment="true" applyProtection="false">
      <alignment horizontal="center" vertical="center" textRotation="0" wrapText="false" indent="0" shrinkToFit="false"/>
      <protection locked="true" hidden="false"/>
    </xf>
    <xf numFmtId="164" fontId="47" fillId="0" borderId="2" xfId="27" applyFont="true" applyBorder="true" applyAlignment="true" applyProtection="false">
      <alignment horizontal="center" vertical="center" textRotation="0" wrapText="false" indent="0" shrinkToFit="false"/>
      <protection locked="true" hidden="false"/>
    </xf>
    <xf numFmtId="164" fontId="48" fillId="0" borderId="2" xfId="27" applyFont="true" applyBorder="true" applyAlignment="true" applyProtection="false">
      <alignment horizontal="center" vertical="center" textRotation="0" wrapText="false" indent="0" shrinkToFit="false"/>
      <protection locked="true" hidden="false"/>
    </xf>
    <xf numFmtId="164" fontId="49" fillId="0" borderId="2" xfId="27" applyFont="true" applyBorder="true" applyAlignment="true" applyProtection="false">
      <alignment horizontal="center" vertical="center" textRotation="0" wrapText="false" indent="0" shrinkToFit="false"/>
      <protection locked="true" hidden="false"/>
    </xf>
    <xf numFmtId="164" fontId="47" fillId="0" borderId="2" xfId="27" applyFont="true" applyBorder="true" applyAlignment="true" applyProtection="false">
      <alignment horizontal="general" vertical="bottom" textRotation="0" wrapText="false" indent="0" shrinkToFit="false"/>
      <protection locked="true" hidden="false"/>
    </xf>
    <xf numFmtId="164" fontId="49" fillId="0" borderId="2" xfId="27" applyFont="true" applyBorder="true" applyAlignment="true" applyProtection="false">
      <alignment horizontal="center" vertical="center" textRotation="0" wrapText="true" indent="0" shrinkToFit="false"/>
      <protection locked="true" hidden="false"/>
    </xf>
    <xf numFmtId="164" fontId="46" fillId="0" borderId="4" xfId="27" applyFont="true" applyBorder="true" applyAlignment="true" applyProtection="false">
      <alignment horizontal="center" vertical="center" textRotation="0" wrapText="false" indent="0" shrinkToFit="false"/>
      <protection locked="true" hidden="false"/>
    </xf>
    <xf numFmtId="164" fontId="43" fillId="0" borderId="2" xfId="27" applyFont="true" applyBorder="true" applyAlignment="true" applyProtection="false">
      <alignment horizontal="center" vertical="center" textRotation="0" wrapText="true" indent="0" shrinkToFit="false"/>
      <protection locked="true" hidden="false"/>
    </xf>
    <xf numFmtId="164" fontId="50" fillId="0" borderId="0" xfId="27" applyFont="true" applyBorder="false" applyAlignment="true" applyProtection="false">
      <alignment horizontal="general" vertical="bottom" textRotation="0" wrapText="false" indent="0" shrinkToFit="false"/>
      <protection locked="true" hidden="false"/>
    </xf>
    <xf numFmtId="164" fontId="44" fillId="0" borderId="2" xfId="27" applyFont="true" applyBorder="true" applyAlignment="true" applyProtection="false">
      <alignment horizontal="general" vertical="bottom" textRotation="0" wrapText="false" indent="0" shrinkToFit="false"/>
      <protection locked="true" hidden="false"/>
    </xf>
    <xf numFmtId="164" fontId="44" fillId="0" borderId="2" xfId="27"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mma" xfId="21"/>
    <cellStyle name="Comma [0]" xfId="22"/>
    <cellStyle name="Currency" xfId="23"/>
    <cellStyle name="Currency [0]" xfId="24"/>
    <cellStyle name="Followed Hyperlink" xfId="25"/>
    <cellStyle name="Hyperlink 1" xfId="26"/>
    <cellStyle name="Normal" xfId="27"/>
    <cellStyle name="Percent" xfId="28"/>
    <cellStyle name="常规_Sheet1" xfId="29"/>
    <cellStyle name="常规_Sheet2" xfId="30"/>
    <cellStyle name="常规_西宁市2012年新建项目情况一览表"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25.87"/>
    <col collapsed="false" customWidth="true" hidden="false" outlineLevel="0" max="3" min="2" style="0" width="8.87"/>
    <col collapsed="false" customWidth="true" hidden="false" outlineLevel="0" max="7" min="5" style="0" width="8.37"/>
    <col collapsed="false" customWidth="true" hidden="false" outlineLevel="0" max="8" min="8" style="0" width="9.63"/>
    <col collapsed="false" customWidth="true" hidden="false" outlineLevel="0" max="9" min="9" style="0" width="7.5"/>
    <col collapsed="false" customWidth="true" hidden="false" outlineLevel="0" max="10" min="10" style="0" width="7.13"/>
    <col collapsed="false" customWidth="true" hidden="false" outlineLevel="0" max="11" min="11" style="0" width="8"/>
    <col collapsed="false" customWidth="true" hidden="false" outlineLevel="0" max="12" min="12" style="0" width="7"/>
    <col collapsed="false" customWidth="true" hidden="false" outlineLevel="0" max="14" min="13" style="0" width="8.13"/>
    <col collapsed="false" customWidth="true" hidden="false" outlineLevel="0" max="16" min="15" style="0" width="9.63"/>
  </cols>
  <sheetData>
    <row r="1" customFormat="false" ht="32.25" hidden="false" customHeight="true" outlineLevel="0" collapsed="false">
      <c r="A1" s="1" t="s">
        <v>0</v>
      </c>
      <c r="B1" s="1"/>
      <c r="C1" s="1"/>
      <c r="D1" s="1"/>
      <c r="E1" s="1"/>
      <c r="F1" s="1"/>
      <c r="G1" s="1"/>
      <c r="H1" s="1"/>
      <c r="I1" s="1"/>
      <c r="J1" s="1"/>
      <c r="K1" s="1"/>
      <c r="L1" s="1"/>
      <c r="M1" s="1"/>
      <c r="N1" s="1"/>
      <c r="O1" s="1"/>
      <c r="P1" s="1"/>
      <c r="Q1" s="0" t="s">
        <v>1</v>
      </c>
    </row>
    <row r="2" customFormat="false" ht="21.75" hidden="false" customHeight="true" outlineLevel="0" collapsed="false">
      <c r="A2" s="2" t="s">
        <v>2</v>
      </c>
      <c r="B2" s="3"/>
      <c r="C2" s="4"/>
      <c r="D2" s="5"/>
      <c r="E2" s="5"/>
      <c r="F2" s="5"/>
      <c r="G2" s="2" t="s">
        <v>3</v>
      </c>
      <c r="H2" s="2"/>
      <c r="I2" s="6"/>
      <c r="J2" s="6"/>
      <c r="K2" s="7"/>
      <c r="L2" s="8" t="s">
        <v>4</v>
      </c>
      <c r="M2" s="8"/>
      <c r="N2" s="8"/>
      <c r="O2" s="8"/>
      <c r="P2" s="8"/>
    </row>
    <row r="3" customFormat="false" ht="21" hidden="false" customHeight="true" outlineLevel="0" collapsed="false">
      <c r="A3" s="9" t="s">
        <v>5</v>
      </c>
      <c r="B3" s="9" t="s">
        <v>6</v>
      </c>
      <c r="C3" s="10" t="s">
        <v>7</v>
      </c>
      <c r="D3" s="10"/>
      <c r="E3" s="10"/>
      <c r="F3" s="10"/>
      <c r="G3" s="10"/>
      <c r="H3" s="10"/>
      <c r="I3" s="10"/>
      <c r="J3" s="10"/>
      <c r="K3" s="10"/>
      <c r="L3" s="10"/>
      <c r="M3" s="10"/>
      <c r="N3" s="10"/>
      <c r="O3" s="10"/>
      <c r="P3" s="11" t="s">
        <v>8</v>
      </c>
    </row>
    <row r="4" customFormat="false" ht="21" hidden="false" customHeight="true" outlineLevel="0" collapsed="false">
      <c r="A4" s="9"/>
      <c r="B4" s="9"/>
      <c r="C4" s="9" t="s">
        <v>9</v>
      </c>
      <c r="D4" s="9"/>
      <c r="E4" s="9"/>
      <c r="F4" s="9"/>
      <c r="G4" s="9"/>
      <c r="H4" s="9"/>
      <c r="I4" s="9" t="s">
        <v>10</v>
      </c>
      <c r="J4" s="9"/>
      <c r="K4" s="9"/>
      <c r="L4" s="9"/>
      <c r="M4" s="9"/>
      <c r="N4" s="9"/>
      <c r="O4" s="9"/>
      <c r="P4" s="11"/>
    </row>
    <row r="5" customFormat="false" ht="21" hidden="false" customHeight="true" outlineLevel="0" collapsed="false">
      <c r="A5" s="9"/>
      <c r="B5" s="9"/>
      <c r="C5" s="11" t="s">
        <v>11</v>
      </c>
      <c r="D5" s="11"/>
      <c r="E5" s="11"/>
      <c r="F5" s="11"/>
      <c r="G5" s="11"/>
      <c r="H5" s="11" t="s">
        <v>12</v>
      </c>
      <c r="I5" s="9" t="s">
        <v>13</v>
      </c>
      <c r="J5" s="9"/>
      <c r="K5" s="11" t="s">
        <v>14</v>
      </c>
      <c r="L5" s="11"/>
      <c r="M5" s="11" t="s">
        <v>15</v>
      </c>
      <c r="N5" s="11"/>
      <c r="O5" s="12" t="s">
        <v>16</v>
      </c>
      <c r="P5" s="11"/>
    </row>
    <row r="6" customFormat="false" ht="21" hidden="false" customHeight="true" outlineLevel="0" collapsed="false">
      <c r="A6" s="9"/>
      <c r="B6" s="9"/>
      <c r="C6" s="11" t="s">
        <v>17</v>
      </c>
      <c r="D6" s="9" t="s">
        <v>18</v>
      </c>
      <c r="E6" s="11" t="s">
        <v>19</v>
      </c>
      <c r="F6" s="11"/>
      <c r="G6" s="11"/>
      <c r="H6" s="11"/>
      <c r="I6" s="11" t="s">
        <v>20</v>
      </c>
      <c r="J6" s="11" t="s">
        <v>21</v>
      </c>
      <c r="K6" s="11" t="s">
        <v>20</v>
      </c>
      <c r="L6" s="11" t="s">
        <v>21</v>
      </c>
      <c r="M6" s="11" t="s">
        <v>20</v>
      </c>
      <c r="N6" s="11" t="s">
        <v>21</v>
      </c>
      <c r="O6" s="12"/>
      <c r="P6" s="11"/>
    </row>
    <row r="7" customFormat="false" ht="66.75" hidden="false" customHeight="true" outlineLevel="0" collapsed="false">
      <c r="A7" s="9"/>
      <c r="B7" s="9"/>
      <c r="C7" s="11"/>
      <c r="D7" s="9"/>
      <c r="E7" s="13" t="s">
        <v>22</v>
      </c>
      <c r="F7" s="9" t="s">
        <v>23</v>
      </c>
      <c r="G7" s="9" t="s">
        <v>24</v>
      </c>
      <c r="H7" s="11"/>
      <c r="I7" s="11"/>
      <c r="J7" s="11"/>
      <c r="K7" s="11"/>
      <c r="L7" s="11"/>
      <c r="M7" s="11"/>
      <c r="N7" s="11"/>
      <c r="O7" s="12"/>
      <c r="P7" s="11"/>
    </row>
    <row r="8" s="16" customFormat="true" ht="21" hidden="false" customHeight="true" outlineLevel="0" collapsed="false">
      <c r="A8" s="14" t="s">
        <v>25</v>
      </c>
      <c r="B8" s="15" t="n">
        <f aca="false">B9+B13+B14+B15+B16+B17+B18+B19</f>
        <v>0</v>
      </c>
      <c r="C8" s="15" t="n">
        <f aca="false">D8+E8+F8+G8</f>
        <v>0</v>
      </c>
      <c r="D8" s="15" t="n">
        <f aca="false">D15+D16+D17+D18+D19</f>
        <v>0</v>
      </c>
      <c r="E8" s="15" t="n">
        <f aca="false">E15+E16+E17+E18+E19</f>
        <v>0</v>
      </c>
      <c r="F8" s="15" t="n">
        <f aca="false">F15+F16+F17+F18+F19</f>
        <v>0</v>
      </c>
      <c r="G8" s="15" t="n">
        <f aca="false">G15+G16+G17+G18+G19</f>
        <v>0</v>
      </c>
      <c r="H8" s="15" t="n">
        <f aca="false">H15+H16+H17+H18+H19</f>
        <v>0</v>
      </c>
      <c r="I8" s="15" t="n">
        <f aca="false">I9+I13+I14+I15+I16+I17+I18+I19</f>
        <v>0</v>
      </c>
      <c r="J8" s="15" t="n">
        <f aca="false">J9+J13+J14+J15+J16+J17+J18+J19</f>
        <v>0</v>
      </c>
      <c r="K8" s="15" t="n">
        <f aca="false">K9+K13+K14+K15+K16+K17+K18+K19</f>
        <v>0</v>
      </c>
      <c r="L8" s="15" t="n">
        <f aca="false">L9+L13+L14+L15+L16+L17+L18+L19</f>
        <v>0</v>
      </c>
      <c r="M8" s="15" t="n">
        <f aca="false">M9+M13+M14+M15+M16+M17+M18+M19</f>
        <v>0</v>
      </c>
      <c r="N8" s="15" t="n">
        <f aca="false">N9+N13+N14+N15+N16+N17+N18+N19</f>
        <v>0</v>
      </c>
      <c r="O8" s="15" t="n">
        <f aca="false">O9+O13+O14+O15+O16+O17+O18+O19</f>
        <v>0</v>
      </c>
      <c r="P8" s="15" t="n">
        <f aca="false">P9+P13+P14+P15+P16+P17+P18+P19</f>
        <v>0</v>
      </c>
    </row>
    <row r="9" customFormat="false" ht="21" hidden="false" customHeight="true" outlineLevel="0" collapsed="false">
      <c r="A9" s="17" t="s">
        <v>26</v>
      </c>
      <c r="B9" s="18" t="n">
        <f aca="false">B10+B11+B12</f>
        <v>0</v>
      </c>
      <c r="C9" s="19" t="s">
        <v>27</v>
      </c>
      <c r="D9" s="19" t="s">
        <v>27</v>
      </c>
      <c r="E9" s="19" t="s">
        <v>27</v>
      </c>
      <c r="F9" s="19" t="s">
        <v>27</v>
      </c>
      <c r="G9" s="19" t="s">
        <v>27</v>
      </c>
      <c r="H9" s="19" t="s">
        <v>27</v>
      </c>
      <c r="I9" s="18"/>
      <c r="J9" s="18"/>
      <c r="K9" s="18"/>
      <c r="L9" s="18"/>
      <c r="M9" s="18"/>
      <c r="N9" s="18"/>
      <c r="O9" s="18"/>
      <c r="P9" s="18"/>
    </row>
    <row r="10" customFormat="false" ht="21" hidden="false" customHeight="true" outlineLevel="0" collapsed="false">
      <c r="A10" s="20" t="s">
        <v>28</v>
      </c>
      <c r="B10" s="18"/>
      <c r="C10" s="19" t="s">
        <v>27</v>
      </c>
      <c r="D10" s="19" t="s">
        <v>27</v>
      </c>
      <c r="E10" s="19" t="s">
        <v>27</v>
      </c>
      <c r="F10" s="19" t="s">
        <v>27</v>
      </c>
      <c r="G10" s="19" t="s">
        <v>27</v>
      </c>
      <c r="H10" s="19" t="s">
        <v>27</v>
      </c>
      <c r="I10" s="18"/>
      <c r="J10" s="18"/>
      <c r="K10" s="18"/>
      <c r="L10" s="18"/>
      <c r="M10" s="18"/>
      <c r="N10" s="18"/>
      <c r="O10" s="18"/>
      <c r="P10" s="18"/>
    </row>
    <row r="11" customFormat="false" ht="21" hidden="false" customHeight="true" outlineLevel="0" collapsed="false">
      <c r="A11" s="20" t="s">
        <v>29</v>
      </c>
      <c r="B11" s="18"/>
      <c r="C11" s="19" t="s">
        <v>27</v>
      </c>
      <c r="D11" s="19" t="s">
        <v>27</v>
      </c>
      <c r="E11" s="19" t="s">
        <v>27</v>
      </c>
      <c r="F11" s="19" t="s">
        <v>27</v>
      </c>
      <c r="G11" s="19" t="s">
        <v>27</v>
      </c>
      <c r="H11" s="19" t="s">
        <v>27</v>
      </c>
      <c r="I11" s="19" t="s">
        <v>27</v>
      </c>
      <c r="J11" s="19" t="s">
        <v>27</v>
      </c>
      <c r="K11" s="18"/>
      <c r="L11" s="18"/>
      <c r="M11" s="19" t="s">
        <v>27</v>
      </c>
      <c r="N11" s="19" t="s">
        <v>27</v>
      </c>
      <c r="O11" s="18"/>
      <c r="P11" s="18"/>
    </row>
    <row r="12" customFormat="false" ht="21" hidden="false" customHeight="true" outlineLevel="0" collapsed="false">
      <c r="A12" s="20" t="s">
        <v>30</v>
      </c>
      <c r="B12" s="21"/>
      <c r="C12" s="22" t="s">
        <v>27</v>
      </c>
      <c r="D12" s="22" t="s">
        <v>27</v>
      </c>
      <c r="E12" s="22" t="s">
        <v>27</v>
      </c>
      <c r="F12" s="22" t="s">
        <v>27</v>
      </c>
      <c r="G12" s="22" t="s">
        <v>27</v>
      </c>
      <c r="H12" s="22" t="s">
        <v>27</v>
      </c>
      <c r="I12" s="22" t="s">
        <v>27</v>
      </c>
      <c r="J12" s="22" t="s">
        <v>27</v>
      </c>
      <c r="K12" s="21"/>
      <c r="L12" s="21"/>
      <c r="M12" s="22" t="s">
        <v>27</v>
      </c>
      <c r="N12" s="22" t="s">
        <v>27</v>
      </c>
      <c r="O12" s="21"/>
      <c r="P12" s="21"/>
    </row>
    <row r="13" customFormat="false" ht="21" hidden="false" customHeight="true" outlineLevel="0" collapsed="false">
      <c r="A13" s="17" t="s">
        <v>31</v>
      </c>
      <c r="B13" s="21"/>
      <c r="C13" s="22" t="s">
        <v>27</v>
      </c>
      <c r="D13" s="22" t="s">
        <v>27</v>
      </c>
      <c r="E13" s="22" t="s">
        <v>27</v>
      </c>
      <c r="F13" s="22" t="s">
        <v>27</v>
      </c>
      <c r="G13" s="22" t="s">
        <v>27</v>
      </c>
      <c r="H13" s="22" t="s">
        <v>27</v>
      </c>
      <c r="I13" s="21"/>
      <c r="J13" s="21"/>
      <c r="K13" s="21"/>
      <c r="L13" s="21"/>
      <c r="M13" s="21"/>
      <c r="N13" s="21"/>
      <c r="O13" s="21"/>
      <c r="P13" s="21"/>
    </row>
    <row r="14" customFormat="false" ht="21" hidden="false" customHeight="true" outlineLevel="0" collapsed="false">
      <c r="A14" s="17" t="s">
        <v>32</v>
      </c>
      <c r="B14" s="21"/>
      <c r="C14" s="22" t="s">
        <v>27</v>
      </c>
      <c r="D14" s="22" t="s">
        <v>27</v>
      </c>
      <c r="E14" s="22" t="s">
        <v>27</v>
      </c>
      <c r="F14" s="22" t="s">
        <v>27</v>
      </c>
      <c r="G14" s="22" t="s">
        <v>27</v>
      </c>
      <c r="H14" s="22" t="s">
        <v>27</v>
      </c>
      <c r="I14" s="21"/>
      <c r="J14" s="21"/>
      <c r="K14" s="21"/>
      <c r="L14" s="21"/>
      <c r="M14" s="21"/>
      <c r="N14" s="21"/>
      <c r="O14" s="21"/>
      <c r="P14" s="21"/>
    </row>
    <row r="15" customFormat="false" ht="21" hidden="false" customHeight="true" outlineLevel="0" collapsed="false">
      <c r="A15" s="17" t="s">
        <v>33</v>
      </c>
      <c r="B15" s="21"/>
      <c r="C15" s="21"/>
      <c r="D15" s="21"/>
      <c r="E15" s="21"/>
      <c r="F15" s="21"/>
      <c r="G15" s="21"/>
      <c r="H15" s="21"/>
      <c r="I15" s="21"/>
      <c r="J15" s="21"/>
      <c r="K15" s="21"/>
      <c r="L15" s="21"/>
      <c r="M15" s="21"/>
      <c r="N15" s="21"/>
      <c r="O15" s="21"/>
      <c r="P15" s="21"/>
    </row>
    <row r="16" customFormat="false" ht="21" hidden="false" customHeight="true" outlineLevel="0" collapsed="false">
      <c r="A16" s="17" t="s">
        <v>34</v>
      </c>
      <c r="B16" s="21"/>
      <c r="C16" s="21"/>
      <c r="D16" s="21"/>
      <c r="E16" s="21"/>
      <c r="F16" s="21"/>
      <c r="G16" s="21"/>
      <c r="H16" s="21"/>
      <c r="I16" s="21"/>
      <c r="J16" s="21"/>
      <c r="K16" s="21"/>
      <c r="L16" s="21"/>
      <c r="M16" s="21"/>
      <c r="N16" s="21"/>
      <c r="O16" s="21"/>
      <c r="P16" s="21"/>
    </row>
    <row r="17" customFormat="false" ht="30.75" hidden="false" customHeight="true" outlineLevel="0" collapsed="false">
      <c r="A17" s="17" t="s">
        <v>35</v>
      </c>
      <c r="B17" s="21"/>
      <c r="C17" s="21"/>
      <c r="D17" s="21"/>
      <c r="E17" s="21"/>
      <c r="F17" s="21"/>
      <c r="G17" s="21"/>
      <c r="H17" s="21"/>
      <c r="I17" s="21"/>
      <c r="J17" s="21"/>
      <c r="K17" s="21"/>
      <c r="L17" s="21"/>
      <c r="M17" s="21"/>
      <c r="N17" s="21"/>
      <c r="O17" s="21"/>
      <c r="P17" s="21"/>
    </row>
    <row r="18" customFormat="false" ht="21" hidden="false" customHeight="true" outlineLevel="0" collapsed="false">
      <c r="A18" s="17" t="s">
        <v>36</v>
      </c>
      <c r="B18" s="21"/>
      <c r="C18" s="21"/>
      <c r="D18" s="21"/>
      <c r="E18" s="21"/>
      <c r="F18" s="21"/>
      <c r="G18" s="21"/>
      <c r="H18" s="21"/>
      <c r="I18" s="21"/>
      <c r="J18" s="21"/>
      <c r="K18" s="21"/>
      <c r="L18" s="21"/>
      <c r="M18" s="21"/>
      <c r="N18" s="21"/>
      <c r="O18" s="21"/>
      <c r="P18" s="21"/>
    </row>
    <row r="19" customFormat="false" ht="21" hidden="false" customHeight="true" outlineLevel="0" collapsed="false">
      <c r="A19" s="17" t="s">
        <v>37</v>
      </c>
      <c r="B19" s="21"/>
      <c r="C19" s="21"/>
      <c r="D19" s="21"/>
      <c r="E19" s="21"/>
      <c r="F19" s="21"/>
      <c r="G19" s="21"/>
      <c r="H19" s="21"/>
      <c r="I19" s="21"/>
      <c r="J19" s="21"/>
      <c r="K19" s="21"/>
      <c r="L19" s="21"/>
      <c r="M19" s="21"/>
      <c r="N19" s="21"/>
      <c r="O19" s="21"/>
      <c r="P19" s="21"/>
    </row>
    <row r="20" customFormat="false" ht="31.5" hidden="false" customHeight="true" outlineLevel="0" collapsed="false">
      <c r="A20" s="23" t="s">
        <v>38</v>
      </c>
      <c r="B20" s="21"/>
      <c r="C20" s="22" t="s">
        <v>27</v>
      </c>
      <c r="D20" s="22"/>
      <c r="E20" s="22"/>
      <c r="F20" s="22"/>
      <c r="G20" s="22"/>
      <c r="H20" s="22"/>
      <c r="I20" s="21"/>
      <c r="J20" s="22" t="s">
        <v>27</v>
      </c>
      <c r="K20" s="22" t="s">
        <v>27</v>
      </c>
      <c r="L20" s="22" t="s">
        <v>27</v>
      </c>
      <c r="M20" s="21"/>
      <c r="N20" s="22" t="s">
        <v>27</v>
      </c>
      <c r="O20" s="21"/>
      <c r="P20" s="22" t="s">
        <v>27</v>
      </c>
    </row>
    <row r="21" customFormat="false" ht="21" hidden="false" customHeight="true" outlineLevel="0" collapsed="false">
      <c r="A21" s="24" t="s">
        <v>39</v>
      </c>
      <c r="B21" s="24"/>
      <c r="C21" s="24"/>
      <c r="D21" s="24"/>
      <c r="E21" s="24"/>
      <c r="F21" s="24"/>
      <c r="G21" s="24"/>
      <c r="H21" s="24"/>
      <c r="I21" s="24"/>
      <c r="J21" s="24"/>
      <c r="K21" s="24"/>
      <c r="L21" s="24"/>
      <c r="M21" s="24"/>
      <c r="N21" s="24"/>
      <c r="O21" s="24"/>
      <c r="P21" s="24"/>
    </row>
    <row r="22" customFormat="false" ht="21" hidden="false" customHeight="true" outlineLevel="0" collapsed="false">
      <c r="A22" s="25" t="s">
        <v>40</v>
      </c>
      <c r="B22" s="25"/>
      <c r="C22" s="25"/>
      <c r="D22" s="25"/>
      <c r="E22" s="25"/>
      <c r="F22" s="25"/>
      <c r="G22" s="25"/>
      <c r="H22" s="25"/>
      <c r="I22" s="25"/>
      <c r="J22" s="25"/>
      <c r="K22" s="25"/>
      <c r="L22" s="25"/>
      <c r="M22" s="25"/>
      <c r="N22" s="25"/>
      <c r="O22" s="25"/>
      <c r="P22" s="25"/>
    </row>
    <row r="23" customFormat="false" ht="21" hidden="false" customHeight="true" outlineLevel="0" collapsed="false">
      <c r="A23" s="25" t="s">
        <v>41</v>
      </c>
      <c r="B23" s="25"/>
      <c r="C23" s="25"/>
      <c r="D23" s="25"/>
      <c r="E23" s="25"/>
      <c r="F23" s="25"/>
      <c r="G23" s="25"/>
      <c r="H23" s="25"/>
      <c r="I23" s="25"/>
      <c r="J23" s="25"/>
      <c r="K23" s="25"/>
      <c r="L23" s="25"/>
      <c r="M23" s="25"/>
      <c r="N23" s="25"/>
      <c r="O23" s="25"/>
      <c r="P23" s="25"/>
    </row>
    <row r="24" customFormat="false" ht="36" hidden="false" customHeight="true" outlineLevel="0" collapsed="false">
      <c r="A24" s="26" t="s">
        <v>42</v>
      </c>
      <c r="B24" s="26"/>
      <c r="C24" s="26"/>
      <c r="D24" s="26"/>
      <c r="E24" s="26"/>
      <c r="F24" s="26"/>
      <c r="G24" s="26"/>
      <c r="H24" s="26"/>
      <c r="I24" s="26"/>
      <c r="J24" s="26"/>
      <c r="K24" s="26"/>
      <c r="L24" s="26"/>
      <c r="M24" s="26"/>
      <c r="N24" s="26"/>
      <c r="O24" s="26"/>
      <c r="P24" s="26"/>
    </row>
    <row r="25" customFormat="false" ht="21" hidden="false" customHeight="true" outlineLevel="0" collapsed="false">
      <c r="A25" s="25" t="s">
        <v>43</v>
      </c>
      <c r="B25" s="25"/>
      <c r="C25" s="25"/>
      <c r="D25" s="25"/>
      <c r="E25" s="25"/>
      <c r="F25" s="25"/>
      <c r="G25" s="25"/>
      <c r="H25" s="25"/>
      <c r="I25" s="25"/>
      <c r="J25" s="25"/>
      <c r="K25" s="25"/>
      <c r="L25" s="25"/>
      <c r="M25" s="25"/>
      <c r="N25" s="25"/>
      <c r="O25" s="25"/>
      <c r="P25" s="25"/>
    </row>
    <row r="26" customFormat="false" ht="33" hidden="false" customHeight="true" outlineLevel="0" collapsed="false">
      <c r="A26" s="26" t="s">
        <v>44</v>
      </c>
      <c r="B26" s="26"/>
      <c r="C26" s="26"/>
      <c r="D26" s="26"/>
      <c r="E26" s="26"/>
      <c r="F26" s="26"/>
      <c r="G26" s="26"/>
      <c r="H26" s="26"/>
      <c r="I26" s="26"/>
      <c r="J26" s="26"/>
      <c r="K26" s="26"/>
      <c r="L26" s="26"/>
      <c r="M26" s="26"/>
      <c r="N26" s="26"/>
      <c r="O26" s="26"/>
      <c r="P26" s="26"/>
    </row>
    <row r="27" customFormat="false" ht="33" hidden="false" customHeight="true" outlineLevel="0" collapsed="false">
      <c r="A27" s="26" t="s">
        <v>45</v>
      </c>
      <c r="B27" s="26"/>
      <c r="C27" s="26"/>
      <c r="D27" s="26"/>
      <c r="E27" s="26"/>
      <c r="F27" s="26"/>
      <c r="G27" s="26"/>
      <c r="H27" s="26"/>
      <c r="I27" s="26"/>
      <c r="J27" s="26"/>
      <c r="K27" s="26"/>
      <c r="L27" s="26"/>
      <c r="M27" s="26"/>
      <c r="N27" s="26"/>
      <c r="O27" s="26"/>
      <c r="P27" s="26"/>
    </row>
  </sheetData>
  <mergeCells count="33">
    <mergeCell ref="A1:P1"/>
    <mergeCell ref="G2:H2"/>
    <mergeCell ref="I2:J2"/>
    <mergeCell ref="L2:P2"/>
    <mergeCell ref="A3:A7"/>
    <mergeCell ref="B3:B7"/>
    <mergeCell ref="C3:O3"/>
    <mergeCell ref="P3:P7"/>
    <mergeCell ref="C4:H4"/>
    <mergeCell ref="I4:O4"/>
    <mergeCell ref="C5:G5"/>
    <mergeCell ref="H5:H7"/>
    <mergeCell ref="I5:J5"/>
    <mergeCell ref="K5:L5"/>
    <mergeCell ref="M5:N5"/>
    <mergeCell ref="O5:O7"/>
    <mergeCell ref="C6:C7"/>
    <mergeCell ref="D6:D7"/>
    <mergeCell ref="E6:G6"/>
    <mergeCell ref="I6:I7"/>
    <mergeCell ref="J6:J7"/>
    <mergeCell ref="K6:K7"/>
    <mergeCell ref="L6:L7"/>
    <mergeCell ref="M6:M7"/>
    <mergeCell ref="N6:N7"/>
    <mergeCell ref="C20:H20"/>
    <mergeCell ref="A21:P21"/>
    <mergeCell ref="A22:P22"/>
    <mergeCell ref="A23:P23"/>
    <mergeCell ref="A24:P24"/>
    <mergeCell ref="A25:P25"/>
    <mergeCell ref="A26:P26"/>
    <mergeCell ref="A27:P27"/>
  </mergeCells>
  <printOptions headings="false" gridLines="false" gridLinesSet="true" horizontalCentered="false" verticalCentered="false"/>
  <pageMargins left="0.379861111111111" right="0.379861111111111" top="0.609722222222222" bottom="0.5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27" width="30.13"/>
    <col collapsed="false" customWidth="true" hidden="false" outlineLevel="0" max="2" min="2" style="27" width="7.87"/>
    <col collapsed="false" customWidth="true" hidden="false" outlineLevel="0" max="3" min="3" style="27" width="8.37"/>
    <col collapsed="false" customWidth="true" hidden="false" outlineLevel="0" max="4" min="4" style="27" width="7"/>
    <col collapsed="false" customWidth="true" hidden="false" outlineLevel="0" max="5" min="5" style="27" width="13"/>
    <col collapsed="false" customWidth="true" hidden="false" outlineLevel="0" max="6" min="6" style="27" width="13.12"/>
    <col collapsed="false" customWidth="true" hidden="false" outlineLevel="0" max="7" min="7" style="27" width="13.26"/>
    <col collapsed="false" customWidth="true" hidden="false" outlineLevel="0" max="8" min="8" style="27" width="12.76"/>
    <col collapsed="false" customWidth="true" hidden="false" outlineLevel="0" max="9" min="9" style="27" width="10.5"/>
    <col collapsed="false" customWidth="false" hidden="false" outlineLevel="0" max="16384" min="10" style="27" width="9"/>
  </cols>
  <sheetData>
    <row r="2" customFormat="false" ht="25.5" hidden="false" customHeight="false" outlineLevel="0" collapsed="false">
      <c r="A2" s="28" t="s">
        <v>46</v>
      </c>
      <c r="B2" s="28"/>
      <c r="C2" s="28"/>
      <c r="D2" s="28"/>
      <c r="E2" s="28"/>
      <c r="F2" s="28"/>
      <c r="G2" s="28"/>
      <c r="H2" s="28"/>
      <c r="I2" s="28"/>
    </row>
    <row r="3" customFormat="false" ht="15.75" hidden="false" customHeight="false" outlineLevel="0" collapsed="false">
      <c r="G3" s="29" t="s">
        <v>47</v>
      </c>
      <c r="H3" s="29"/>
      <c r="I3" s="29"/>
    </row>
    <row r="4" customFormat="false" ht="15.75" hidden="false" customHeight="false" outlineLevel="0" collapsed="false">
      <c r="G4" s="29" t="s">
        <v>48</v>
      </c>
      <c r="H4" s="29"/>
      <c r="I4" s="29"/>
    </row>
    <row r="5" customFormat="false" ht="15.75" hidden="false" customHeight="false" outlineLevel="0" collapsed="false">
      <c r="G5" s="29" t="s">
        <v>49</v>
      </c>
      <c r="H5" s="29"/>
      <c r="I5" s="29"/>
    </row>
    <row r="6" customFormat="false" ht="15.75" hidden="false" customHeight="false" outlineLevel="0" collapsed="false">
      <c r="D6" s="30" t="s">
        <v>50</v>
      </c>
      <c r="E6" s="30"/>
      <c r="G6" s="29" t="s">
        <v>51</v>
      </c>
      <c r="H6" s="29"/>
      <c r="I6" s="29"/>
    </row>
    <row r="7" customFormat="false" ht="15.75" hidden="false" customHeight="false" outlineLevel="0" collapsed="false">
      <c r="A7" s="29" t="s">
        <v>52</v>
      </c>
      <c r="G7" s="29" t="s">
        <v>53</v>
      </c>
      <c r="H7" s="29"/>
      <c r="I7" s="29"/>
    </row>
    <row r="9" s="33" customFormat="true" ht="23.25" hidden="false" customHeight="true" outlineLevel="0" collapsed="false">
      <c r="A9" s="31" t="s">
        <v>54</v>
      </c>
      <c r="B9" s="31"/>
      <c r="C9" s="31"/>
      <c r="D9" s="31" t="s">
        <v>17</v>
      </c>
      <c r="E9" s="32" t="s">
        <v>55</v>
      </c>
      <c r="F9" s="32"/>
      <c r="G9" s="32" t="s">
        <v>56</v>
      </c>
      <c r="H9" s="32"/>
      <c r="I9" s="31" t="s">
        <v>57</v>
      </c>
    </row>
    <row r="10" s="34" customFormat="true" ht="31.5" hidden="false" customHeight="true" outlineLevel="0" collapsed="false">
      <c r="A10" s="31"/>
      <c r="B10" s="31"/>
      <c r="C10" s="31"/>
      <c r="D10" s="31"/>
      <c r="E10" s="32" t="s">
        <v>58</v>
      </c>
      <c r="F10" s="32" t="s">
        <v>59</v>
      </c>
      <c r="G10" s="32" t="s">
        <v>58</v>
      </c>
      <c r="H10" s="32" t="s">
        <v>59</v>
      </c>
      <c r="I10" s="31"/>
    </row>
    <row r="11" customFormat="false" ht="20.25" hidden="false" customHeight="true" outlineLevel="0" collapsed="false">
      <c r="A11" s="31" t="s">
        <v>60</v>
      </c>
      <c r="B11" s="31" t="s">
        <v>61</v>
      </c>
      <c r="C11" s="31" t="s">
        <v>62</v>
      </c>
      <c r="D11" s="31" t="n">
        <v>1</v>
      </c>
      <c r="E11" s="31" t="n">
        <v>2</v>
      </c>
      <c r="F11" s="31" t="n">
        <v>3</v>
      </c>
      <c r="G11" s="31" t="n">
        <v>4</v>
      </c>
      <c r="H11" s="31" t="n">
        <v>5</v>
      </c>
      <c r="I11" s="35"/>
    </row>
    <row r="12" customFormat="false" ht="25.5" hidden="false" customHeight="true" outlineLevel="0" collapsed="false">
      <c r="A12" s="31" t="s">
        <v>63</v>
      </c>
      <c r="B12" s="31" t="n">
        <v>101</v>
      </c>
      <c r="C12" s="31" t="s">
        <v>64</v>
      </c>
      <c r="D12" s="35"/>
      <c r="E12" s="35" t="n">
        <v>1731</v>
      </c>
      <c r="F12" s="35"/>
      <c r="G12" s="35"/>
      <c r="H12" s="35"/>
      <c r="I12" s="35"/>
    </row>
    <row r="13" customFormat="false" ht="25.5" hidden="false" customHeight="true" outlineLevel="0" collapsed="false">
      <c r="A13" s="31" t="s">
        <v>65</v>
      </c>
      <c r="B13" s="31" t="n">
        <v>102</v>
      </c>
      <c r="C13" s="31" t="s">
        <v>64</v>
      </c>
      <c r="D13" s="35"/>
      <c r="E13" s="35" t="n">
        <v>1731</v>
      </c>
      <c r="F13" s="35"/>
      <c r="G13" s="35"/>
      <c r="H13" s="35"/>
      <c r="I13" s="35"/>
    </row>
    <row r="14" customFormat="false" ht="25.5" hidden="false" customHeight="true" outlineLevel="0" collapsed="false">
      <c r="A14" s="31" t="s">
        <v>66</v>
      </c>
      <c r="B14" s="31" t="n">
        <v>103</v>
      </c>
      <c r="C14" s="31" t="s">
        <v>64</v>
      </c>
      <c r="D14" s="35"/>
      <c r="E14" s="35" t="n">
        <v>16</v>
      </c>
      <c r="F14" s="35"/>
      <c r="G14" s="35"/>
      <c r="H14" s="35"/>
      <c r="I14" s="35"/>
    </row>
    <row r="15" customFormat="false" ht="25.5" hidden="false" customHeight="true" outlineLevel="0" collapsed="false">
      <c r="A15" s="31" t="s">
        <v>67</v>
      </c>
      <c r="B15" s="31" t="n">
        <v>104</v>
      </c>
      <c r="C15" s="31" t="s">
        <v>64</v>
      </c>
      <c r="D15" s="35"/>
      <c r="E15" s="35" t="n">
        <v>16</v>
      </c>
      <c r="F15" s="35"/>
      <c r="G15" s="35"/>
      <c r="H15" s="35"/>
      <c r="I15" s="35"/>
    </row>
    <row r="16" customFormat="false" ht="25.5" hidden="false" customHeight="true" outlineLevel="0" collapsed="false">
      <c r="A16" s="31" t="s">
        <v>68</v>
      </c>
      <c r="B16" s="31" t="n">
        <v>105</v>
      </c>
      <c r="C16" s="31" t="s">
        <v>64</v>
      </c>
      <c r="D16" s="35"/>
      <c r="E16" s="35" t="n">
        <v>16</v>
      </c>
      <c r="F16" s="35"/>
      <c r="G16" s="35"/>
      <c r="H16" s="35"/>
      <c r="I16" s="35"/>
    </row>
    <row r="17" customFormat="false" ht="15.75" hidden="false" customHeight="false" outlineLevel="0" collapsed="false">
      <c r="A17" s="36" t="s">
        <v>69</v>
      </c>
      <c r="B17" s="36"/>
      <c r="C17" s="36"/>
      <c r="D17" s="36"/>
      <c r="E17" s="36"/>
      <c r="F17" s="36"/>
      <c r="G17" s="36"/>
      <c r="H17" s="36"/>
      <c r="I17" s="36"/>
    </row>
    <row r="18" customFormat="false" ht="15.75" hidden="false" customHeight="false" outlineLevel="0" collapsed="false">
      <c r="A18" s="37"/>
      <c r="B18" s="37"/>
      <c r="C18" s="37"/>
      <c r="D18" s="37"/>
      <c r="E18" s="37"/>
      <c r="F18" s="37"/>
      <c r="G18" s="37"/>
      <c r="H18" s="37"/>
      <c r="I18" s="37"/>
    </row>
    <row r="19" customFormat="false" ht="15.75" hidden="false" customHeight="false" outlineLevel="0" collapsed="false">
      <c r="A19" s="37"/>
      <c r="B19" s="37"/>
      <c r="C19" s="37"/>
      <c r="D19" s="37"/>
      <c r="E19" s="37"/>
      <c r="F19" s="37"/>
      <c r="G19" s="37"/>
      <c r="H19" s="37"/>
      <c r="I19" s="37"/>
    </row>
    <row r="20" customFormat="false" ht="15.75" hidden="false" customHeight="false" outlineLevel="0" collapsed="false">
      <c r="A20" s="38"/>
      <c r="B20" s="38"/>
      <c r="C20" s="38"/>
      <c r="D20" s="38"/>
      <c r="E20" s="38"/>
      <c r="F20" s="38"/>
      <c r="G20" s="38"/>
      <c r="H20" s="38"/>
      <c r="I20" s="38"/>
    </row>
  </sheetData>
  <mergeCells count="7">
    <mergeCell ref="A2:I2"/>
    <mergeCell ref="D6:E6"/>
    <mergeCell ref="E9:F9"/>
    <mergeCell ref="G9:H9"/>
    <mergeCell ref="A17:I17"/>
    <mergeCell ref="A18:I18"/>
    <mergeCell ref="A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4.87"/>
    <col collapsed="false" customWidth="true" hidden="false" outlineLevel="0" max="2" min="2" style="0" width="8.37"/>
    <col collapsed="false" customWidth="true" hidden="false" outlineLevel="0" max="3" min="3" style="0" width="19.37"/>
    <col collapsed="false" customWidth="true" hidden="false" outlineLevel="0" max="4" min="4" style="0" width="5.87"/>
    <col collapsed="false" customWidth="true" hidden="false" outlineLevel="0" max="5" min="5" style="0" width="7.5"/>
    <col collapsed="false" customWidth="true" hidden="false" outlineLevel="0" max="6" min="6" style="0" width="8.5"/>
    <col collapsed="false" customWidth="true" hidden="false" outlineLevel="0" max="7" min="7" style="0" width="8"/>
    <col collapsed="false" customWidth="true" hidden="false" outlineLevel="0" max="8" min="8" style="0" width="8.37"/>
    <col collapsed="false" customWidth="true" hidden="false" outlineLevel="0" max="9" min="9" style="0" width="8"/>
    <col collapsed="false" customWidth="true" hidden="false" outlineLevel="0" max="12" min="12" style="0" width="8.13"/>
    <col collapsed="false" customWidth="true" hidden="false" outlineLevel="0" max="14" min="14" style="0" width="10.37"/>
    <col collapsed="false" customWidth="true" hidden="false" outlineLevel="0" max="16" min="16" style="0" width="12.76"/>
    <col collapsed="false" customWidth="true" hidden="false" outlineLevel="0" max="17" min="17" style="0" width="8"/>
  </cols>
  <sheetData>
    <row r="1" s="40" customFormat="true" ht="30.75" hidden="false" customHeight="true" outlineLevel="0" collapsed="false">
      <c r="A1" s="39" t="s">
        <v>70</v>
      </c>
      <c r="B1" s="39"/>
      <c r="C1" s="39"/>
      <c r="D1" s="39"/>
      <c r="E1" s="39"/>
      <c r="F1" s="39"/>
      <c r="G1" s="39"/>
      <c r="H1" s="39"/>
      <c r="I1" s="39"/>
      <c r="J1" s="39"/>
      <c r="K1" s="39"/>
      <c r="L1" s="39"/>
      <c r="M1" s="39"/>
      <c r="N1" s="39"/>
      <c r="O1" s="39"/>
      <c r="P1" s="39"/>
      <c r="Q1" s="39"/>
    </row>
    <row r="2" s="40" customFormat="true" ht="20.25" hidden="false" customHeight="true" outlineLevel="0" collapsed="false">
      <c r="A2" s="41" t="s">
        <v>71</v>
      </c>
      <c r="B2" s="41"/>
      <c r="C2" s="41"/>
      <c r="D2" s="41"/>
      <c r="E2" s="41"/>
      <c r="F2" s="41"/>
      <c r="G2" s="42"/>
      <c r="H2" s="42"/>
      <c r="I2" s="42"/>
      <c r="J2" s="42"/>
      <c r="K2" s="42"/>
      <c r="L2" s="43" t="s">
        <v>72</v>
      </c>
      <c r="M2" s="43"/>
      <c r="N2" s="43"/>
      <c r="O2" s="43"/>
      <c r="P2" s="43"/>
      <c r="Q2" s="43"/>
    </row>
    <row r="3" s="40" customFormat="true" ht="19.5" hidden="false" customHeight="true" outlineLevel="0" collapsed="false">
      <c r="A3" s="44" t="s">
        <v>73</v>
      </c>
      <c r="B3" s="44" t="s">
        <v>74</v>
      </c>
      <c r="C3" s="45" t="s">
        <v>75</v>
      </c>
      <c r="D3" s="44" t="s">
        <v>76</v>
      </c>
      <c r="E3" s="44"/>
      <c r="F3" s="46" t="s">
        <v>77</v>
      </c>
      <c r="G3" s="46" t="s">
        <v>78</v>
      </c>
      <c r="H3" s="46"/>
      <c r="I3" s="46"/>
      <c r="J3" s="45" t="s">
        <v>79</v>
      </c>
      <c r="K3" s="45" t="s">
        <v>80</v>
      </c>
      <c r="L3" s="45" t="s">
        <v>81</v>
      </c>
      <c r="M3" s="45" t="s">
        <v>82</v>
      </c>
      <c r="N3" s="47" t="s">
        <v>83</v>
      </c>
      <c r="O3" s="44" t="s">
        <v>84</v>
      </c>
      <c r="P3" s="44"/>
      <c r="Q3" s="48" t="s">
        <v>57</v>
      </c>
    </row>
    <row r="4" s="40" customFormat="true" ht="40.5" hidden="false" customHeight="true" outlineLevel="0" collapsed="false">
      <c r="A4" s="44"/>
      <c r="B4" s="44"/>
      <c r="C4" s="45"/>
      <c r="D4" s="45" t="s">
        <v>85</v>
      </c>
      <c r="E4" s="46" t="s">
        <v>86</v>
      </c>
      <c r="F4" s="46"/>
      <c r="G4" s="46" t="s">
        <v>87</v>
      </c>
      <c r="H4" s="46" t="s">
        <v>88</v>
      </c>
      <c r="I4" s="46" t="s">
        <v>89</v>
      </c>
      <c r="J4" s="45"/>
      <c r="K4" s="45"/>
      <c r="L4" s="45"/>
      <c r="M4" s="45"/>
      <c r="N4" s="47"/>
      <c r="O4" s="44" t="s">
        <v>90</v>
      </c>
      <c r="P4" s="49" t="s">
        <v>91</v>
      </c>
      <c r="Q4" s="48"/>
    </row>
    <row r="5" customFormat="false" ht="38.25" hidden="false" customHeight="true" outlineLevel="0" collapsed="false">
      <c r="A5" s="50" t="n">
        <v>1</v>
      </c>
      <c r="B5" s="51" t="s">
        <v>92</v>
      </c>
      <c r="C5" s="52" t="s">
        <v>93</v>
      </c>
      <c r="D5" s="51" t="n">
        <v>1040</v>
      </c>
      <c r="E5" s="51" t="n">
        <v>88400</v>
      </c>
      <c r="F5" s="51" t="n">
        <v>1352</v>
      </c>
      <c r="G5" s="51" t="n">
        <v>1500</v>
      </c>
      <c r="H5" s="51"/>
      <c r="I5" s="51" t="n">
        <v>150</v>
      </c>
      <c r="J5" s="51" t="s">
        <v>94</v>
      </c>
      <c r="K5" s="51" t="s">
        <v>95</v>
      </c>
      <c r="L5" s="51" t="n">
        <v>1040</v>
      </c>
      <c r="M5" s="51" t="s">
        <v>96</v>
      </c>
      <c r="N5" s="51" t="s">
        <v>97</v>
      </c>
      <c r="O5" s="51" t="s">
        <v>98</v>
      </c>
      <c r="P5" s="51"/>
      <c r="Q5" s="50"/>
    </row>
    <row r="6" customFormat="false" ht="30" hidden="false" customHeight="true" outlineLevel="0" collapsed="false">
      <c r="A6" s="50" t="n">
        <v>2</v>
      </c>
      <c r="B6" s="51" t="s">
        <v>92</v>
      </c>
      <c r="C6" s="52" t="s">
        <v>99</v>
      </c>
      <c r="D6" s="51" t="n">
        <v>400</v>
      </c>
      <c r="E6" s="51" t="n">
        <v>30000</v>
      </c>
      <c r="F6" s="51" t="n">
        <v>7800</v>
      </c>
      <c r="G6" s="51" t="n">
        <v>2990</v>
      </c>
      <c r="H6" s="51"/>
      <c r="I6" s="51" t="n">
        <v>650</v>
      </c>
      <c r="J6" s="51" t="s">
        <v>100</v>
      </c>
      <c r="K6" s="51" t="s">
        <v>101</v>
      </c>
      <c r="L6" s="51" t="n">
        <v>400</v>
      </c>
      <c r="M6" s="51" t="s">
        <v>102</v>
      </c>
      <c r="N6" s="51" t="s">
        <v>97</v>
      </c>
      <c r="O6" s="51" t="s">
        <v>98</v>
      </c>
      <c r="P6" s="51"/>
      <c r="Q6" s="50"/>
    </row>
    <row r="7" customFormat="false" ht="29.25" hidden="false" customHeight="true" outlineLevel="0" collapsed="false">
      <c r="A7" s="50" t="n">
        <v>3</v>
      </c>
      <c r="B7" s="51" t="s">
        <v>92</v>
      </c>
      <c r="C7" s="52" t="s">
        <v>103</v>
      </c>
      <c r="D7" s="51" t="n">
        <v>560</v>
      </c>
      <c r="E7" s="51" t="n">
        <v>47600</v>
      </c>
      <c r="F7" s="51" t="n">
        <v>22400</v>
      </c>
      <c r="G7" s="51" t="n">
        <v>13150</v>
      </c>
      <c r="H7" s="51"/>
      <c r="I7" s="51" t="n">
        <v>1500</v>
      </c>
      <c r="J7" s="51"/>
      <c r="K7" s="51" t="s">
        <v>104</v>
      </c>
      <c r="L7" s="51" t="n">
        <v>560</v>
      </c>
      <c r="M7" s="51" t="s">
        <v>105</v>
      </c>
      <c r="N7" s="51" t="s">
        <v>97</v>
      </c>
      <c r="O7" s="51" t="s">
        <v>98</v>
      </c>
      <c r="P7" s="51"/>
      <c r="Q7" s="50"/>
    </row>
    <row r="8" customFormat="false" ht="24" hidden="false" customHeight="true" outlineLevel="0" collapsed="false">
      <c r="A8" s="50"/>
      <c r="B8" s="51"/>
      <c r="C8" s="51"/>
      <c r="D8" s="53" t="n">
        <f aca="false">SUM(D5:D7)</f>
        <v>2000</v>
      </c>
      <c r="E8" s="53" t="n">
        <f aca="false">SUM(E5:E7)</f>
        <v>166000</v>
      </c>
      <c r="F8" s="53" t="n">
        <f aca="false">SUM(F5:F7)</f>
        <v>31552</v>
      </c>
      <c r="G8" s="53" t="n">
        <f aca="false">SUM(G5:G7)</f>
        <v>17640</v>
      </c>
      <c r="H8" s="51"/>
      <c r="I8" s="53" t="n">
        <f aca="false">SUM(I5:I7)</f>
        <v>2300</v>
      </c>
      <c r="J8" s="53"/>
      <c r="K8" s="53"/>
      <c r="L8" s="53" t="n">
        <v>2000</v>
      </c>
      <c r="M8" s="51"/>
      <c r="N8" s="51"/>
      <c r="O8" s="51"/>
      <c r="P8" s="51"/>
      <c r="Q8" s="50"/>
    </row>
    <row r="9" customFormat="false" ht="24" hidden="false" customHeight="true" outlineLevel="0" collapsed="false">
      <c r="A9" s="50"/>
      <c r="B9" s="50"/>
      <c r="C9" s="50"/>
      <c r="D9" s="50"/>
      <c r="E9" s="50"/>
      <c r="F9" s="50"/>
      <c r="G9" s="50"/>
      <c r="H9" s="50"/>
      <c r="I9" s="50"/>
      <c r="J9" s="50"/>
      <c r="K9" s="50"/>
      <c r="L9" s="50"/>
      <c r="M9" s="50"/>
      <c r="N9" s="50"/>
      <c r="O9" s="50"/>
      <c r="P9" s="50"/>
      <c r="Q9" s="50"/>
    </row>
    <row r="10" customFormat="false" ht="24" hidden="false" customHeight="true" outlineLevel="0" collapsed="false">
      <c r="A10" s="50"/>
      <c r="B10" s="50"/>
      <c r="C10" s="50"/>
      <c r="D10" s="50"/>
      <c r="E10" s="50"/>
      <c r="F10" s="50"/>
      <c r="G10" s="50"/>
      <c r="H10" s="50"/>
      <c r="I10" s="50"/>
      <c r="J10" s="50"/>
      <c r="K10" s="50"/>
      <c r="L10" s="50"/>
      <c r="M10" s="50"/>
      <c r="N10" s="50"/>
      <c r="O10" s="50"/>
      <c r="P10" s="50"/>
      <c r="Q10" s="50"/>
    </row>
    <row r="11" customFormat="false" ht="24" hidden="false" customHeight="true" outlineLevel="0" collapsed="false">
      <c r="A11" s="50"/>
      <c r="B11" s="50"/>
      <c r="C11" s="50"/>
      <c r="D11" s="50"/>
      <c r="E11" s="50"/>
      <c r="F11" s="50"/>
      <c r="G11" s="50"/>
      <c r="H11" s="50"/>
      <c r="I11" s="50"/>
      <c r="J11" s="50"/>
      <c r="K11" s="50"/>
      <c r="L11" s="50"/>
      <c r="M11" s="50"/>
      <c r="N11" s="50"/>
      <c r="O11" s="50"/>
      <c r="P11" s="50"/>
      <c r="Q11" s="50"/>
    </row>
    <row r="12" customFormat="false" ht="24" hidden="false" customHeight="true" outlineLevel="0" collapsed="false">
      <c r="A12" s="50"/>
      <c r="B12" s="50"/>
      <c r="C12" s="50"/>
      <c r="D12" s="50"/>
      <c r="E12" s="50"/>
      <c r="F12" s="50"/>
      <c r="G12" s="50"/>
      <c r="H12" s="50"/>
      <c r="I12" s="50"/>
      <c r="J12" s="50"/>
      <c r="K12" s="50"/>
      <c r="L12" s="50"/>
      <c r="M12" s="50"/>
      <c r="N12" s="50"/>
      <c r="O12" s="50"/>
      <c r="P12" s="50"/>
      <c r="Q12" s="50"/>
    </row>
    <row r="13" customFormat="false" ht="24" hidden="false" customHeight="true" outlineLevel="0" collapsed="false">
      <c r="A13" s="50"/>
      <c r="B13" s="50"/>
      <c r="C13" s="50"/>
      <c r="D13" s="50"/>
      <c r="E13" s="50"/>
      <c r="F13" s="50"/>
      <c r="G13" s="50"/>
      <c r="H13" s="50"/>
      <c r="I13" s="50"/>
      <c r="J13" s="50"/>
      <c r="K13" s="50"/>
      <c r="L13" s="50"/>
      <c r="M13" s="50"/>
      <c r="N13" s="50"/>
      <c r="O13" s="50"/>
      <c r="P13" s="50"/>
      <c r="Q13" s="50"/>
    </row>
    <row r="14" customFormat="false" ht="24" hidden="false" customHeight="true" outlineLevel="0" collapsed="false">
      <c r="A14" s="50"/>
      <c r="B14" s="50"/>
      <c r="C14" s="50"/>
      <c r="D14" s="50"/>
      <c r="E14" s="50"/>
      <c r="F14" s="50"/>
      <c r="G14" s="50"/>
      <c r="H14" s="50"/>
      <c r="I14" s="50"/>
      <c r="J14" s="50"/>
      <c r="K14" s="50"/>
      <c r="L14" s="50"/>
      <c r="M14" s="50"/>
      <c r="N14" s="50"/>
      <c r="O14" s="50"/>
      <c r="P14" s="50"/>
      <c r="Q14" s="50"/>
    </row>
    <row r="15" customFormat="false" ht="24" hidden="false" customHeight="true" outlineLevel="0" collapsed="false">
      <c r="A15" s="50"/>
      <c r="B15" s="50"/>
      <c r="C15" s="50"/>
      <c r="D15" s="50"/>
      <c r="E15" s="50"/>
      <c r="F15" s="50"/>
      <c r="G15" s="50"/>
      <c r="H15" s="50"/>
      <c r="I15" s="50"/>
      <c r="J15" s="50"/>
      <c r="K15" s="50"/>
      <c r="L15" s="50"/>
      <c r="M15" s="50"/>
      <c r="N15" s="50"/>
      <c r="O15" s="50"/>
      <c r="P15" s="50"/>
      <c r="Q15" s="50"/>
    </row>
    <row r="16" customFormat="false" ht="24" hidden="false" customHeight="true" outlineLevel="0" collapsed="false">
      <c r="A16" s="50"/>
      <c r="B16" s="50"/>
      <c r="C16" s="50"/>
      <c r="D16" s="50"/>
      <c r="E16" s="50"/>
      <c r="F16" s="50"/>
      <c r="G16" s="50"/>
      <c r="H16" s="50"/>
      <c r="I16" s="50"/>
      <c r="J16" s="50"/>
      <c r="K16" s="50"/>
      <c r="L16" s="50"/>
      <c r="M16" s="50"/>
      <c r="N16" s="50"/>
      <c r="O16" s="50"/>
      <c r="P16" s="50"/>
      <c r="Q16" s="50"/>
    </row>
    <row r="17" customFormat="false" ht="24" hidden="false" customHeight="true" outlineLevel="0" collapsed="false">
      <c r="A17" s="50"/>
      <c r="B17" s="50"/>
      <c r="C17" s="50"/>
      <c r="D17" s="50"/>
      <c r="E17" s="50"/>
      <c r="F17" s="50"/>
      <c r="G17" s="50"/>
      <c r="H17" s="50"/>
      <c r="I17" s="50"/>
      <c r="J17" s="50"/>
      <c r="K17" s="50"/>
      <c r="L17" s="50"/>
      <c r="M17" s="50"/>
      <c r="N17" s="50"/>
      <c r="O17" s="50"/>
      <c r="P17" s="50"/>
      <c r="Q17" s="50"/>
    </row>
    <row r="18" customFormat="false" ht="24" hidden="false" customHeight="true" outlineLevel="0" collapsed="false">
      <c r="A18" s="50"/>
      <c r="B18" s="50"/>
      <c r="C18" s="50"/>
      <c r="D18" s="50"/>
      <c r="E18" s="50"/>
      <c r="F18" s="50"/>
      <c r="G18" s="50"/>
      <c r="H18" s="50"/>
      <c r="I18" s="50"/>
      <c r="J18" s="50"/>
      <c r="K18" s="50"/>
      <c r="L18" s="50"/>
      <c r="M18" s="50"/>
      <c r="N18" s="50"/>
      <c r="O18" s="50"/>
      <c r="P18" s="50"/>
      <c r="Q18" s="50"/>
    </row>
    <row r="19" customFormat="false" ht="24" hidden="false" customHeight="true" outlineLevel="0" collapsed="false">
      <c r="A19" s="50"/>
      <c r="B19" s="50"/>
      <c r="C19" s="50"/>
      <c r="D19" s="50"/>
      <c r="E19" s="50"/>
      <c r="F19" s="50"/>
      <c r="G19" s="50"/>
      <c r="H19" s="50"/>
      <c r="I19" s="50"/>
      <c r="J19" s="50"/>
      <c r="K19" s="50"/>
      <c r="L19" s="50"/>
      <c r="M19" s="50"/>
      <c r="N19" s="50"/>
      <c r="O19" s="50"/>
      <c r="P19" s="50"/>
      <c r="Q19" s="50"/>
    </row>
    <row r="20" customFormat="false" ht="24" hidden="false" customHeight="true" outlineLevel="0" collapsed="false">
      <c r="A20" s="50"/>
      <c r="B20" s="50"/>
      <c r="C20" s="50"/>
      <c r="D20" s="50"/>
      <c r="E20" s="50"/>
      <c r="F20" s="50"/>
      <c r="G20" s="50"/>
      <c r="H20" s="50"/>
      <c r="I20" s="50"/>
      <c r="J20" s="50"/>
      <c r="K20" s="50"/>
      <c r="L20" s="50"/>
      <c r="M20" s="50"/>
      <c r="N20" s="50"/>
      <c r="O20" s="50"/>
      <c r="P20" s="50"/>
      <c r="Q20" s="50"/>
    </row>
    <row r="21" customFormat="false" ht="24" hidden="false" customHeight="true" outlineLevel="0" collapsed="false">
      <c r="A21" s="50"/>
      <c r="B21" s="50"/>
      <c r="C21" s="50"/>
      <c r="D21" s="50"/>
      <c r="E21" s="50"/>
      <c r="F21" s="50"/>
      <c r="G21" s="50"/>
      <c r="H21" s="50"/>
      <c r="I21" s="50"/>
      <c r="J21" s="50"/>
      <c r="K21" s="50"/>
      <c r="L21" s="50"/>
      <c r="M21" s="50"/>
      <c r="N21" s="50"/>
      <c r="O21" s="50"/>
      <c r="P21" s="50"/>
      <c r="Q21" s="50"/>
    </row>
    <row r="22" customFormat="false" ht="24" hidden="false" customHeight="true" outlineLevel="0" collapsed="false">
      <c r="A22" s="50"/>
      <c r="B22" s="50"/>
      <c r="C22" s="50"/>
      <c r="D22" s="50"/>
      <c r="E22" s="50"/>
      <c r="F22" s="50"/>
      <c r="G22" s="50"/>
      <c r="H22" s="50"/>
      <c r="I22" s="50"/>
      <c r="J22" s="50"/>
      <c r="K22" s="50"/>
      <c r="L22" s="50"/>
      <c r="M22" s="50"/>
      <c r="N22" s="50"/>
      <c r="O22" s="50"/>
      <c r="P22" s="50"/>
      <c r="Q22" s="50"/>
    </row>
  </sheetData>
  <mergeCells count="16">
    <mergeCell ref="A1:Q1"/>
    <mergeCell ref="A2:F2"/>
    <mergeCell ref="L2:Q2"/>
    <mergeCell ref="A3:A4"/>
    <mergeCell ref="B3:B4"/>
    <mergeCell ref="C3:C4"/>
    <mergeCell ref="D3:E3"/>
    <mergeCell ref="F3:F4"/>
    <mergeCell ref="G3:I3"/>
    <mergeCell ref="J3:J4"/>
    <mergeCell ref="K3:K4"/>
    <mergeCell ref="L3:L4"/>
    <mergeCell ref="M3:M4"/>
    <mergeCell ref="N3:N4"/>
    <mergeCell ref="O3:P3"/>
    <mergeCell ref="Q3:Q4"/>
  </mergeCells>
  <printOptions headings="false" gridLines="false" gridLinesSet="true" horizontalCentered="false" verticalCentered="false"/>
  <pageMargins left="0.359722222222222" right="0.3" top="0.640277777777778" bottom="0.5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4.87"/>
    <col collapsed="false" customWidth="true" hidden="false" outlineLevel="0" max="2" min="2" style="0" width="8.37"/>
    <col collapsed="false" customWidth="true" hidden="false" outlineLevel="0" max="3" min="3" style="0" width="7.75"/>
    <col collapsed="false" customWidth="true" hidden="false" outlineLevel="0" max="4" min="4" style="0" width="13.75"/>
    <col collapsed="false" customWidth="true" hidden="false" outlineLevel="0" max="7" min="5" style="0" width="7.25"/>
    <col collapsed="false" customWidth="true" hidden="false" outlineLevel="0" max="10" min="10" style="0" width="8.37"/>
    <col collapsed="false" customWidth="true" hidden="false" outlineLevel="0" max="11" min="11" style="0" width="9.63"/>
    <col collapsed="false" customWidth="true" hidden="false" outlineLevel="0" max="13" min="13" style="0" width="8.63"/>
    <col collapsed="false" customWidth="true" hidden="false" outlineLevel="0" max="14" min="14" style="0" width="7.13"/>
    <col collapsed="false" customWidth="true" hidden="false" outlineLevel="0" max="18" min="18" style="0" width="11.25"/>
    <col collapsed="false" customWidth="true" hidden="false" outlineLevel="0" max="19" min="19" style="0" width="8"/>
  </cols>
  <sheetData>
    <row r="1" s="40" customFormat="true" ht="30.75" hidden="false" customHeight="true" outlineLevel="0" collapsed="false">
      <c r="A1" s="39" t="s">
        <v>106</v>
      </c>
      <c r="B1" s="39"/>
      <c r="C1" s="39"/>
      <c r="D1" s="39"/>
      <c r="E1" s="39"/>
      <c r="F1" s="39"/>
      <c r="G1" s="39"/>
      <c r="H1" s="39"/>
      <c r="I1" s="39"/>
      <c r="J1" s="39"/>
      <c r="K1" s="39"/>
      <c r="L1" s="39"/>
      <c r="M1" s="39"/>
      <c r="N1" s="39"/>
      <c r="O1" s="39"/>
      <c r="P1" s="39"/>
      <c r="Q1" s="39"/>
      <c r="R1" s="39"/>
      <c r="S1" s="39"/>
    </row>
    <row r="2" s="40" customFormat="true" ht="20.25" hidden="false" customHeight="true" outlineLevel="0" collapsed="false">
      <c r="A2" s="41" t="s">
        <v>107</v>
      </c>
      <c r="B2" s="41"/>
      <c r="C2" s="41"/>
      <c r="D2" s="41"/>
      <c r="E2" s="41"/>
      <c r="F2" s="41"/>
      <c r="G2" s="41"/>
      <c r="H2" s="42"/>
      <c r="I2" s="42"/>
      <c r="J2" s="42"/>
      <c r="K2" s="42"/>
      <c r="L2" s="42"/>
      <c r="M2" s="43" t="s">
        <v>72</v>
      </c>
      <c r="N2" s="43"/>
      <c r="O2" s="43"/>
      <c r="P2" s="43"/>
      <c r="Q2" s="43"/>
      <c r="R2" s="43"/>
      <c r="S2" s="43"/>
    </row>
    <row r="3" s="40" customFormat="true" ht="19.5" hidden="false" customHeight="true" outlineLevel="0" collapsed="false">
      <c r="A3" s="44" t="s">
        <v>73</v>
      </c>
      <c r="B3" s="44" t="s">
        <v>74</v>
      </c>
      <c r="C3" s="44" t="s">
        <v>108</v>
      </c>
      <c r="D3" s="45" t="s">
        <v>75</v>
      </c>
      <c r="E3" s="44" t="s">
        <v>109</v>
      </c>
      <c r="F3" s="44"/>
      <c r="G3" s="46" t="s">
        <v>77</v>
      </c>
      <c r="H3" s="46" t="s">
        <v>78</v>
      </c>
      <c r="I3" s="46"/>
      <c r="J3" s="46"/>
      <c r="K3" s="45" t="s">
        <v>79</v>
      </c>
      <c r="L3" s="45" t="s">
        <v>80</v>
      </c>
      <c r="M3" s="45" t="s">
        <v>110</v>
      </c>
      <c r="N3" s="45"/>
      <c r="O3" s="45" t="s">
        <v>82</v>
      </c>
      <c r="P3" s="47" t="s">
        <v>83</v>
      </c>
      <c r="Q3" s="44" t="s">
        <v>84</v>
      </c>
      <c r="R3" s="44"/>
      <c r="S3" s="48" t="s">
        <v>57</v>
      </c>
    </row>
    <row r="4" s="40" customFormat="true" ht="40.5" hidden="false" customHeight="true" outlineLevel="0" collapsed="false">
      <c r="A4" s="44"/>
      <c r="B4" s="44"/>
      <c r="C4" s="44"/>
      <c r="D4" s="45"/>
      <c r="E4" s="45" t="s">
        <v>20</v>
      </c>
      <c r="F4" s="46" t="s">
        <v>86</v>
      </c>
      <c r="G4" s="46"/>
      <c r="H4" s="46" t="s">
        <v>87</v>
      </c>
      <c r="I4" s="46" t="s">
        <v>88</v>
      </c>
      <c r="J4" s="46" t="s">
        <v>89</v>
      </c>
      <c r="K4" s="45"/>
      <c r="L4" s="45"/>
      <c r="M4" s="45" t="s">
        <v>14</v>
      </c>
      <c r="N4" s="45" t="s">
        <v>15</v>
      </c>
      <c r="O4" s="45"/>
      <c r="P4" s="47"/>
      <c r="Q4" s="44" t="s">
        <v>90</v>
      </c>
      <c r="R4" s="49" t="s">
        <v>91</v>
      </c>
      <c r="S4" s="48"/>
    </row>
    <row r="5" s="40" customFormat="true" ht="40.5" hidden="false" customHeight="true" outlineLevel="0" collapsed="false">
      <c r="A5" s="54" t="n">
        <v>1</v>
      </c>
      <c r="B5" s="55" t="s">
        <v>92</v>
      </c>
      <c r="C5" s="56" t="s">
        <v>111</v>
      </c>
      <c r="D5" s="57" t="s">
        <v>112</v>
      </c>
      <c r="E5" s="58" t="n">
        <v>1200</v>
      </c>
      <c r="F5" s="59" t="n">
        <v>114000</v>
      </c>
      <c r="G5" s="55" t="n">
        <v>29640</v>
      </c>
      <c r="H5" s="55" t="n">
        <v>25194</v>
      </c>
      <c r="I5" s="55" t="n">
        <v>2000</v>
      </c>
      <c r="J5" s="55" t="n">
        <v>500</v>
      </c>
      <c r="K5" s="57" t="s">
        <v>113</v>
      </c>
      <c r="L5" s="55" t="s">
        <v>114</v>
      </c>
      <c r="M5" s="55" t="n">
        <v>1200</v>
      </c>
      <c r="N5" s="60"/>
      <c r="O5" s="61" t="s">
        <v>115</v>
      </c>
      <c r="P5" s="62" t="s">
        <v>97</v>
      </c>
      <c r="Q5" s="62" t="s">
        <v>98</v>
      </c>
      <c r="R5" s="62"/>
      <c r="S5" s="63"/>
    </row>
    <row r="6" s="69" customFormat="true" ht="39.75" hidden="false" customHeight="true" outlineLevel="0" collapsed="false">
      <c r="A6" s="54" t="n">
        <v>2</v>
      </c>
      <c r="B6" s="55" t="s">
        <v>92</v>
      </c>
      <c r="C6" s="56" t="s">
        <v>111</v>
      </c>
      <c r="D6" s="64" t="s">
        <v>116</v>
      </c>
      <c r="E6" s="65" t="n">
        <v>1400</v>
      </c>
      <c r="F6" s="66" t="n">
        <v>133000</v>
      </c>
      <c r="G6" s="55" t="n">
        <v>34580</v>
      </c>
      <c r="H6" s="55" t="n">
        <v>22477</v>
      </c>
      <c r="I6" s="55" t="n">
        <v>4500</v>
      </c>
      <c r="J6" s="55" t="n">
        <v>2500</v>
      </c>
      <c r="K6" s="67" t="s">
        <v>117</v>
      </c>
      <c r="L6" s="55" t="s">
        <v>114</v>
      </c>
      <c r="M6" s="55" t="n">
        <v>1400</v>
      </c>
      <c r="N6" s="68"/>
      <c r="O6" s="61" t="s">
        <v>115</v>
      </c>
      <c r="P6" s="62" t="s">
        <v>97</v>
      </c>
      <c r="Q6" s="62" t="s">
        <v>98</v>
      </c>
      <c r="R6" s="62"/>
      <c r="S6" s="54"/>
    </row>
    <row r="7" s="73" customFormat="true" ht="36" hidden="false" customHeight="true" outlineLevel="0" collapsed="false">
      <c r="A7" s="55" t="n">
        <v>3</v>
      </c>
      <c r="B7" s="70" t="s">
        <v>92</v>
      </c>
      <c r="C7" s="71" t="s">
        <v>118</v>
      </c>
      <c r="D7" s="70" t="s">
        <v>119</v>
      </c>
      <c r="E7" s="55" t="n">
        <v>150</v>
      </c>
      <c r="F7" s="55" t="n">
        <v>7500</v>
      </c>
      <c r="G7" s="55" t="n">
        <v>1350</v>
      </c>
      <c r="H7" s="55" t="n">
        <v>1350</v>
      </c>
      <c r="I7" s="70" t="n">
        <v>822</v>
      </c>
      <c r="J7" s="70" t="n">
        <v>350</v>
      </c>
      <c r="K7" s="70" t="s">
        <v>120</v>
      </c>
      <c r="L7" s="70" t="s">
        <v>121</v>
      </c>
      <c r="M7" s="55" t="n">
        <v>150</v>
      </c>
      <c r="N7" s="70"/>
      <c r="O7" s="70" t="s">
        <v>115</v>
      </c>
      <c r="P7" s="70" t="s">
        <v>122</v>
      </c>
      <c r="Q7" s="70" t="s">
        <v>98</v>
      </c>
      <c r="R7" s="70"/>
      <c r="S7" s="72"/>
    </row>
    <row r="8" s="76" customFormat="true" ht="33" hidden="false" customHeight="true" outlineLevel="0" collapsed="false">
      <c r="A8" s="55" t="n">
        <v>4</v>
      </c>
      <c r="B8" s="55" t="s">
        <v>92</v>
      </c>
      <c r="C8" s="56" t="s">
        <v>118</v>
      </c>
      <c r="D8" s="55" t="s">
        <v>123</v>
      </c>
      <c r="E8" s="55" t="n">
        <v>600</v>
      </c>
      <c r="F8" s="55" t="n">
        <v>51000</v>
      </c>
      <c r="G8" s="55" t="n">
        <v>2450</v>
      </c>
      <c r="H8" s="55" t="n">
        <v>2082</v>
      </c>
      <c r="I8" s="55" t="n">
        <v>1386</v>
      </c>
      <c r="J8" s="55" t="n">
        <v>450</v>
      </c>
      <c r="K8" s="74" t="s">
        <v>124</v>
      </c>
      <c r="L8" s="55" t="s">
        <v>95</v>
      </c>
      <c r="M8" s="55" t="n">
        <v>600</v>
      </c>
      <c r="N8" s="60"/>
      <c r="O8" s="74" t="s">
        <v>96</v>
      </c>
      <c r="P8" s="75" t="s">
        <v>125</v>
      </c>
      <c r="Q8" s="75" t="s">
        <v>98</v>
      </c>
      <c r="R8" s="75"/>
      <c r="S8" s="75"/>
    </row>
    <row r="9" s="76" customFormat="true" ht="24" hidden="false" customHeight="true" outlineLevel="0" collapsed="false">
      <c r="A9" s="75" t="n">
        <v>5</v>
      </c>
      <c r="B9" s="75" t="s">
        <v>92</v>
      </c>
      <c r="C9" s="77" t="s">
        <v>118</v>
      </c>
      <c r="D9" s="75" t="s">
        <v>126</v>
      </c>
      <c r="E9" s="75" t="n">
        <v>300</v>
      </c>
      <c r="F9" s="75" t="n">
        <v>25500</v>
      </c>
      <c r="G9" s="75" t="n">
        <v>650</v>
      </c>
      <c r="H9" s="75" t="n">
        <v>650</v>
      </c>
      <c r="I9" s="75" t="n">
        <v>550</v>
      </c>
      <c r="J9" s="75" t="n">
        <v>100</v>
      </c>
      <c r="K9" s="75" t="s">
        <v>127</v>
      </c>
      <c r="L9" s="55" t="s">
        <v>95</v>
      </c>
      <c r="M9" s="78" t="n">
        <v>300</v>
      </c>
      <c r="N9" s="75" t="n">
        <v>300</v>
      </c>
      <c r="O9" s="75" t="s">
        <v>128</v>
      </c>
      <c r="P9" s="75" t="s">
        <v>125</v>
      </c>
      <c r="Q9" s="75" t="s">
        <v>98</v>
      </c>
      <c r="R9" s="75"/>
      <c r="S9" s="75"/>
    </row>
    <row r="10" s="76" customFormat="true" ht="24" hidden="false" customHeight="true" outlineLevel="0" collapsed="false">
      <c r="A10" s="51" t="n">
        <v>6</v>
      </c>
      <c r="B10" s="51" t="s">
        <v>92</v>
      </c>
      <c r="C10" s="79" t="s">
        <v>118</v>
      </c>
      <c r="D10" s="51" t="s">
        <v>129</v>
      </c>
      <c r="E10" s="51" t="n">
        <v>200</v>
      </c>
      <c r="F10" s="51" t="n">
        <v>19000</v>
      </c>
      <c r="G10" s="51" t="n">
        <v>4940</v>
      </c>
      <c r="H10" s="51" t="n">
        <v>4940</v>
      </c>
      <c r="I10" s="51" t="n">
        <v>1750</v>
      </c>
      <c r="J10" s="51" t="n">
        <v>1200</v>
      </c>
      <c r="K10" s="51" t="s">
        <v>130</v>
      </c>
      <c r="L10" s="51" t="s">
        <v>101</v>
      </c>
      <c r="M10" s="80" t="n">
        <v>200</v>
      </c>
      <c r="N10" s="51"/>
      <c r="O10" s="51" t="s">
        <v>115</v>
      </c>
      <c r="P10" s="75" t="s">
        <v>125</v>
      </c>
      <c r="Q10" s="75" t="s">
        <v>98</v>
      </c>
      <c r="R10" s="75"/>
      <c r="S10" s="51"/>
    </row>
    <row r="11" s="76" customFormat="true" ht="24" hidden="false" customHeight="true" outlineLevel="0" collapsed="false">
      <c r="A11" s="51" t="n">
        <v>7</v>
      </c>
      <c r="B11" s="51" t="s">
        <v>92</v>
      </c>
      <c r="C11" s="79" t="s">
        <v>118</v>
      </c>
      <c r="D11" s="51" t="s">
        <v>131</v>
      </c>
      <c r="E11" s="51" t="n">
        <v>100</v>
      </c>
      <c r="F11" s="51" t="n">
        <v>8500</v>
      </c>
      <c r="G11" s="51" t="n">
        <v>2210</v>
      </c>
      <c r="H11" s="51" t="n">
        <v>2210</v>
      </c>
      <c r="I11" s="51" t="n">
        <v>650</v>
      </c>
      <c r="J11" s="51" t="n">
        <v>200</v>
      </c>
      <c r="K11" s="51" t="s">
        <v>130</v>
      </c>
      <c r="L11" s="51" t="s">
        <v>101</v>
      </c>
      <c r="M11" s="80" t="n">
        <v>100</v>
      </c>
      <c r="N11" s="51"/>
      <c r="O11" s="51" t="s">
        <v>115</v>
      </c>
      <c r="P11" s="75" t="s">
        <v>125</v>
      </c>
      <c r="Q11" s="75" t="s">
        <v>98</v>
      </c>
      <c r="R11" s="75"/>
      <c r="S11" s="51"/>
    </row>
    <row r="12" s="76" customFormat="true" ht="24" hidden="false" customHeight="true" outlineLevel="0" collapsed="false">
      <c r="A12" s="51" t="n">
        <v>8</v>
      </c>
      <c r="B12" s="51" t="s">
        <v>92</v>
      </c>
      <c r="C12" s="79" t="s">
        <v>132</v>
      </c>
      <c r="D12" s="51" t="s">
        <v>133</v>
      </c>
      <c r="E12" s="51" t="n">
        <v>1040</v>
      </c>
      <c r="F12" s="51" t="n">
        <v>88400</v>
      </c>
      <c r="G12" s="51" t="n">
        <v>1352</v>
      </c>
      <c r="H12" s="51" t="n">
        <v>1352</v>
      </c>
      <c r="I12" s="51" t="n">
        <v>400</v>
      </c>
      <c r="J12" s="51" t="n">
        <v>400</v>
      </c>
      <c r="K12" s="51" t="s">
        <v>134</v>
      </c>
      <c r="L12" s="51" t="s">
        <v>95</v>
      </c>
      <c r="M12" s="80" t="n">
        <v>1040</v>
      </c>
      <c r="N12" s="51"/>
      <c r="O12" s="51"/>
      <c r="P12" s="75" t="s">
        <v>125</v>
      </c>
      <c r="Q12" s="75" t="s">
        <v>98</v>
      </c>
      <c r="R12" s="75"/>
      <c r="S12" s="51"/>
    </row>
    <row r="13" s="76" customFormat="true" ht="24" hidden="false" customHeight="true" outlineLevel="0" collapsed="false">
      <c r="A13" s="51"/>
      <c r="B13" s="81" t="s">
        <v>17</v>
      </c>
      <c r="C13" s="81"/>
      <c r="D13" s="81"/>
      <c r="E13" s="81" t="n">
        <f aca="false">SUM(E5:E12)</f>
        <v>4990</v>
      </c>
      <c r="F13" s="81" t="n">
        <f aca="false">SUM(F5:F12)</f>
        <v>446900</v>
      </c>
      <c r="G13" s="81" t="n">
        <f aca="false">SUM(G5:G12)</f>
        <v>77172</v>
      </c>
      <c r="H13" s="81" t="n">
        <f aca="false">SUM(H5:H12)</f>
        <v>60255</v>
      </c>
      <c r="I13" s="51"/>
      <c r="J13" s="51"/>
      <c r="K13" s="51"/>
      <c r="L13" s="51"/>
      <c r="M13" s="51" t="n">
        <f aca="false">SUM(M5:M12)</f>
        <v>4990</v>
      </c>
      <c r="N13" s="51"/>
      <c r="O13" s="51"/>
      <c r="P13" s="51"/>
      <c r="Q13" s="51"/>
      <c r="R13" s="51"/>
      <c r="S13" s="51"/>
    </row>
    <row r="14" s="76" customFormat="true" ht="24" hidden="false" customHeight="true" outlineLevel="0" collapsed="false">
      <c r="A14" s="51"/>
      <c r="B14" s="51"/>
      <c r="C14" s="51"/>
      <c r="D14" s="51"/>
      <c r="E14" s="51"/>
      <c r="F14" s="51"/>
      <c r="G14" s="51"/>
      <c r="H14" s="51"/>
      <c r="I14" s="51"/>
      <c r="J14" s="51"/>
      <c r="K14" s="51"/>
      <c r="L14" s="51"/>
      <c r="M14" s="51"/>
      <c r="N14" s="51"/>
      <c r="O14" s="51"/>
      <c r="P14" s="51"/>
      <c r="Q14" s="51"/>
      <c r="R14" s="51"/>
      <c r="S14" s="51"/>
    </row>
    <row r="15" s="76" customFormat="true" ht="24" hidden="false" customHeight="true" outlineLevel="0" collapsed="false">
      <c r="A15" s="51"/>
      <c r="B15" s="51"/>
      <c r="C15" s="51"/>
      <c r="D15" s="51"/>
      <c r="E15" s="51"/>
      <c r="F15" s="51"/>
      <c r="G15" s="51"/>
      <c r="H15" s="51"/>
      <c r="I15" s="51"/>
      <c r="J15" s="51"/>
      <c r="K15" s="51"/>
      <c r="L15" s="51"/>
      <c r="M15" s="51"/>
      <c r="N15" s="51"/>
      <c r="O15" s="51"/>
      <c r="P15" s="51"/>
      <c r="Q15" s="51"/>
      <c r="R15" s="51"/>
      <c r="S15" s="51"/>
    </row>
    <row r="16" s="76" customFormat="true" ht="24" hidden="false" customHeight="true" outlineLevel="0" collapsed="false">
      <c r="A16" s="51"/>
      <c r="B16" s="51"/>
      <c r="C16" s="51"/>
      <c r="D16" s="51"/>
      <c r="E16" s="51"/>
      <c r="F16" s="51"/>
      <c r="G16" s="51"/>
      <c r="H16" s="51"/>
      <c r="I16" s="51"/>
      <c r="J16" s="51"/>
      <c r="K16" s="51"/>
      <c r="L16" s="51"/>
      <c r="M16" s="51"/>
      <c r="N16" s="51"/>
      <c r="O16" s="51"/>
      <c r="P16" s="51"/>
      <c r="Q16" s="51"/>
      <c r="R16" s="51"/>
      <c r="S16" s="51"/>
    </row>
    <row r="17" s="76" customFormat="true" ht="24" hidden="false" customHeight="true" outlineLevel="0" collapsed="false">
      <c r="A17" s="51"/>
      <c r="B17" s="51"/>
      <c r="C17" s="51"/>
      <c r="D17" s="51"/>
      <c r="E17" s="51"/>
      <c r="F17" s="51"/>
      <c r="G17" s="51"/>
      <c r="H17" s="51"/>
      <c r="I17" s="51"/>
      <c r="J17" s="51"/>
      <c r="K17" s="51"/>
      <c r="L17" s="51"/>
      <c r="M17" s="51"/>
      <c r="N17" s="51"/>
      <c r="O17" s="51"/>
      <c r="P17" s="51"/>
      <c r="Q17" s="51"/>
      <c r="R17" s="51"/>
      <c r="S17" s="51"/>
    </row>
    <row r="18" customFormat="false" ht="24" hidden="false" customHeight="true" outlineLevel="0" collapsed="false">
      <c r="A18" s="50"/>
      <c r="B18" s="50"/>
      <c r="C18" s="50"/>
      <c r="D18" s="50"/>
      <c r="E18" s="50"/>
      <c r="F18" s="50"/>
      <c r="G18" s="50"/>
      <c r="H18" s="50"/>
      <c r="I18" s="50"/>
      <c r="J18" s="50"/>
      <c r="K18" s="50"/>
      <c r="L18" s="50"/>
      <c r="M18" s="50"/>
      <c r="N18" s="50"/>
      <c r="O18" s="50"/>
      <c r="P18" s="50"/>
      <c r="Q18" s="50"/>
      <c r="R18" s="50"/>
      <c r="S18" s="50"/>
    </row>
    <row r="19" customFormat="false" ht="24" hidden="false" customHeight="true" outlineLevel="0" collapsed="false">
      <c r="A19" s="50"/>
      <c r="B19" s="50"/>
      <c r="C19" s="50"/>
      <c r="D19" s="50"/>
      <c r="E19" s="50"/>
      <c r="F19" s="50"/>
      <c r="G19" s="50"/>
      <c r="H19" s="50"/>
      <c r="I19" s="50"/>
      <c r="J19" s="50"/>
      <c r="K19" s="50"/>
      <c r="L19" s="50"/>
      <c r="M19" s="50"/>
      <c r="N19" s="50"/>
      <c r="O19" s="50"/>
      <c r="P19" s="50"/>
      <c r="Q19" s="50"/>
      <c r="R19" s="50"/>
      <c r="S19" s="50"/>
    </row>
    <row r="20" customFormat="false" ht="24" hidden="false" customHeight="true" outlineLevel="0" collapsed="false">
      <c r="A20" s="50"/>
      <c r="B20" s="50"/>
      <c r="C20" s="50"/>
      <c r="D20" s="50"/>
      <c r="E20" s="50"/>
      <c r="F20" s="50"/>
      <c r="G20" s="50"/>
      <c r="H20" s="50"/>
      <c r="I20" s="50"/>
      <c r="J20" s="50"/>
      <c r="K20" s="50"/>
      <c r="L20" s="50"/>
      <c r="M20" s="50"/>
      <c r="N20" s="50"/>
      <c r="O20" s="50"/>
      <c r="P20" s="50"/>
      <c r="Q20" s="50"/>
      <c r="R20" s="50"/>
      <c r="S20" s="50"/>
    </row>
  </sheetData>
  <mergeCells count="17">
    <mergeCell ref="A1:S1"/>
    <mergeCell ref="A2:G2"/>
    <mergeCell ref="M2:S2"/>
    <mergeCell ref="A3:A4"/>
    <mergeCell ref="B3:B4"/>
    <mergeCell ref="C3:C4"/>
    <mergeCell ref="D3:D4"/>
    <mergeCell ref="E3:F3"/>
    <mergeCell ref="G3:G4"/>
    <mergeCell ref="H3:J3"/>
    <mergeCell ref="K3:K4"/>
    <mergeCell ref="L3:L4"/>
    <mergeCell ref="M3:N3"/>
    <mergeCell ref="O3:O4"/>
    <mergeCell ref="P3:P4"/>
    <mergeCell ref="Q3:R3"/>
    <mergeCell ref="S3:S4"/>
  </mergeCells>
  <printOptions headings="false" gridLines="false" gridLinesSet="true" horizontalCentered="false" verticalCentered="false"/>
  <pageMargins left="0.370138888888889" right="0.409722222222222"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4.87"/>
    <col collapsed="false" customWidth="true" hidden="false" outlineLevel="0" max="2" min="2" style="0" width="8.37"/>
    <col collapsed="false" customWidth="true" hidden="false" outlineLevel="0" max="3" min="3" style="0" width="7"/>
    <col collapsed="false" customWidth="true" hidden="false" outlineLevel="0" max="4" min="4" style="0" width="12.25"/>
    <col collapsed="false" customWidth="true" hidden="false" outlineLevel="0" max="5" min="5" style="0" width="6"/>
    <col collapsed="false" customWidth="true" hidden="false" outlineLevel="0" max="6" min="6" style="0" width="7.13"/>
    <col collapsed="false" customWidth="true" hidden="false" outlineLevel="0" max="7" min="7" style="0" width="8.5"/>
    <col collapsed="false" customWidth="true" hidden="false" outlineLevel="0" max="10" min="10" style="0" width="8.37"/>
    <col collapsed="false" customWidth="true" hidden="false" outlineLevel="0" max="11" min="11" style="0" width="9.63"/>
    <col collapsed="false" customWidth="true" hidden="false" outlineLevel="0" max="12" min="12" style="0" width="7.63"/>
    <col collapsed="false" customWidth="true" hidden="false" outlineLevel="0" max="13" min="13" style="0" width="7.37"/>
    <col collapsed="false" customWidth="true" hidden="false" outlineLevel="0" max="14" min="14" style="0" width="7.87"/>
    <col collapsed="false" customWidth="true" hidden="false" outlineLevel="0" max="15" min="15" style="0" width="11.5"/>
    <col collapsed="false" customWidth="true" hidden="false" outlineLevel="0" max="16" min="16" style="0" width="7.5"/>
    <col collapsed="false" customWidth="true" hidden="false" outlineLevel="0" max="17" min="17" style="0" width="10.63"/>
    <col collapsed="false" customWidth="true" hidden="false" outlineLevel="0" max="18" min="18" style="0" width="8"/>
  </cols>
  <sheetData>
    <row r="1" s="40" customFormat="true" ht="30.75" hidden="false" customHeight="true" outlineLevel="0" collapsed="false">
      <c r="A1" s="39" t="s">
        <v>135</v>
      </c>
      <c r="B1" s="39"/>
      <c r="C1" s="39"/>
      <c r="D1" s="39"/>
      <c r="E1" s="39"/>
      <c r="F1" s="39"/>
      <c r="G1" s="39"/>
      <c r="H1" s="39"/>
      <c r="I1" s="39"/>
      <c r="J1" s="39"/>
      <c r="K1" s="39"/>
      <c r="L1" s="39"/>
      <c r="M1" s="39"/>
      <c r="N1" s="39"/>
      <c r="O1" s="39"/>
      <c r="P1" s="39"/>
      <c r="Q1" s="39"/>
      <c r="R1" s="39"/>
    </row>
    <row r="2" s="40" customFormat="true" ht="20.25" hidden="false" customHeight="true" outlineLevel="0" collapsed="false">
      <c r="A2" s="41" t="s">
        <v>107</v>
      </c>
      <c r="B2" s="41"/>
      <c r="C2" s="41"/>
      <c r="D2" s="41"/>
      <c r="E2" s="41"/>
      <c r="F2" s="41"/>
      <c r="G2" s="41"/>
      <c r="H2" s="42"/>
      <c r="I2" s="42"/>
      <c r="J2" s="42"/>
      <c r="K2" s="42"/>
      <c r="L2" s="42"/>
      <c r="M2" s="43" t="s">
        <v>72</v>
      </c>
      <c r="N2" s="43"/>
      <c r="O2" s="43"/>
      <c r="P2" s="43"/>
      <c r="Q2" s="43"/>
      <c r="R2" s="43"/>
    </row>
    <row r="3" s="40" customFormat="true" ht="19.5" hidden="false" customHeight="true" outlineLevel="0" collapsed="false">
      <c r="A3" s="44" t="s">
        <v>73</v>
      </c>
      <c r="B3" s="44" t="s">
        <v>74</v>
      </c>
      <c r="C3" s="44" t="s">
        <v>108</v>
      </c>
      <c r="D3" s="45" t="s">
        <v>75</v>
      </c>
      <c r="E3" s="44" t="s">
        <v>136</v>
      </c>
      <c r="F3" s="44"/>
      <c r="G3" s="46" t="s">
        <v>77</v>
      </c>
      <c r="H3" s="46" t="s">
        <v>78</v>
      </c>
      <c r="I3" s="46"/>
      <c r="J3" s="46"/>
      <c r="K3" s="45" t="s">
        <v>79</v>
      </c>
      <c r="L3" s="45" t="s">
        <v>80</v>
      </c>
      <c r="M3" s="45" t="s">
        <v>137</v>
      </c>
      <c r="N3" s="45" t="s">
        <v>82</v>
      </c>
      <c r="O3" s="47" t="s">
        <v>83</v>
      </c>
      <c r="P3" s="44" t="s">
        <v>84</v>
      </c>
      <c r="Q3" s="44"/>
      <c r="R3" s="48" t="s">
        <v>57</v>
      </c>
    </row>
    <row r="4" s="40" customFormat="true" ht="40.5" hidden="false" customHeight="true" outlineLevel="0" collapsed="false">
      <c r="A4" s="44"/>
      <c r="B4" s="44"/>
      <c r="C4" s="44"/>
      <c r="D4" s="45"/>
      <c r="E4" s="45" t="s">
        <v>20</v>
      </c>
      <c r="F4" s="46" t="s">
        <v>86</v>
      </c>
      <c r="G4" s="46"/>
      <c r="H4" s="46" t="s">
        <v>87</v>
      </c>
      <c r="I4" s="46" t="s">
        <v>88</v>
      </c>
      <c r="J4" s="46" t="s">
        <v>89</v>
      </c>
      <c r="K4" s="45"/>
      <c r="L4" s="45"/>
      <c r="M4" s="45"/>
      <c r="N4" s="45"/>
      <c r="O4" s="47"/>
      <c r="P4" s="44" t="s">
        <v>90</v>
      </c>
      <c r="Q4" s="49" t="s">
        <v>91</v>
      </c>
      <c r="R4" s="48"/>
    </row>
    <row r="5" s="69" customFormat="true" ht="40.5" hidden="false" customHeight="true" outlineLevel="0" collapsed="false">
      <c r="A5" s="54" t="n">
        <v>1</v>
      </c>
      <c r="B5" s="55" t="s">
        <v>92</v>
      </c>
      <c r="C5" s="56" t="s">
        <v>138</v>
      </c>
      <c r="D5" s="64" t="s">
        <v>139</v>
      </c>
      <c r="E5" s="82" t="n">
        <v>400</v>
      </c>
      <c r="F5" s="82" t="n">
        <v>34000</v>
      </c>
      <c r="G5" s="55" t="n">
        <v>8840</v>
      </c>
      <c r="H5" s="55" t="n">
        <v>3200</v>
      </c>
      <c r="I5" s="55" t="n">
        <v>950</v>
      </c>
      <c r="J5" s="55" t="n">
        <v>450</v>
      </c>
      <c r="K5" s="64" t="s">
        <v>100</v>
      </c>
      <c r="L5" s="55" t="s">
        <v>140</v>
      </c>
      <c r="M5" s="55" t="n">
        <v>400</v>
      </c>
      <c r="N5" s="83" t="s">
        <v>15</v>
      </c>
      <c r="O5" s="64" t="s">
        <v>125</v>
      </c>
      <c r="P5" s="64" t="s">
        <v>98</v>
      </c>
      <c r="Q5" s="64"/>
      <c r="R5" s="55"/>
    </row>
    <row r="6" s="69" customFormat="true" ht="40.5" hidden="false" customHeight="true" outlineLevel="0" collapsed="false">
      <c r="A6" s="54" t="n">
        <v>2</v>
      </c>
      <c r="B6" s="55" t="s">
        <v>92</v>
      </c>
      <c r="C6" s="56" t="s">
        <v>111</v>
      </c>
      <c r="D6" s="64" t="s">
        <v>141</v>
      </c>
      <c r="E6" s="82" t="n">
        <v>200</v>
      </c>
      <c r="F6" s="82" t="n">
        <v>17000</v>
      </c>
      <c r="G6" s="55" t="n">
        <v>4420</v>
      </c>
      <c r="H6" s="55" t="n">
        <v>1500</v>
      </c>
      <c r="I6" s="55" t="n">
        <v>600</v>
      </c>
      <c r="J6" s="55" t="n">
        <v>250</v>
      </c>
      <c r="K6" s="64" t="s">
        <v>142</v>
      </c>
      <c r="L6" s="55" t="s">
        <v>143</v>
      </c>
      <c r="M6" s="55" t="n">
        <v>200</v>
      </c>
      <c r="N6" s="83" t="s">
        <v>15</v>
      </c>
      <c r="O6" s="64" t="s">
        <v>144</v>
      </c>
      <c r="P6" s="64" t="s">
        <v>98</v>
      </c>
      <c r="Q6" s="64"/>
      <c r="R6" s="55"/>
    </row>
    <row r="7" s="69" customFormat="true" ht="33.75" hidden="false" customHeight="true" outlineLevel="0" collapsed="false">
      <c r="A7" s="54" t="n">
        <v>3</v>
      </c>
      <c r="B7" s="55" t="s">
        <v>92</v>
      </c>
      <c r="C7" s="56" t="s">
        <v>111</v>
      </c>
      <c r="D7" s="64" t="s">
        <v>145</v>
      </c>
      <c r="E7" s="65" t="n">
        <v>200</v>
      </c>
      <c r="F7" s="66" t="n">
        <v>17000</v>
      </c>
      <c r="G7" s="55" t="n">
        <v>4420</v>
      </c>
      <c r="H7" s="55" t="n">
        <v>1300</v>
      </c>
      <c r="I7" s="55" t="n">
        <v>450</v>
      </c>
      <c r="J7" s="55" t="n">
        <v>150</v>
      </c>
      <c r="K7" s="64" t="s">
        <v>146</v>
      </c>
      <c r="L7" s="55" t="s">
        <v>143</v>
      </c>
      <c r="M7" s="55" t="n">
        <v>200</v>
      </c>
      <c r="N7" s="83" t="s">
        <v>15</v>
      </c>
      <c r="O7" s="64" t="s">
        <v>147</v>
      </c>
      <c r="P7" s="84" t="s">
        <v>98</v>
      </c>
      <c r="Q7" s="85"/>
      <c r="R7" s="55"/>
    </row>
    <row r="8" s="69" customFormat="true" ht="33.75" hidden="false" customHeight="true" outlineLevel="0" collapsed="false">
      <c r="A8" s="54" t="n">
        <v>5</v>
      </c>
      <c r="B8" s="55" t="s">
        <v>92</v>
      </c>
      <c r="C8" s="56" t="s">
        <v>118</v>
      </c>
      <c r="D8" s="64" t="s">
        <v>119</v>
      </c>
      <c r="E8" s="65" t="n">
        <v>150</v>
      </c>
      <c r="F8" s="66" t="n">
        <v>7500</v>
      </c>
      <c r="G8" s="55" t="n">
        <v>1350</v>
      </c>
      <c r="H8" s="55" t="n">
        <v>1350</v>
      </c>
      <c r="I8" s="55" t="n">
        <v>650</v>
      </c>
      <c r="J8" s="55" t="n">
        <v>150</v>
      </c>
      <c r="K8" s="64" t="s">
        <v>120</v>
      </c>
      <c r="L8" s="55" t="s">
        <v>121</v>
      </c>
      <c r="M8" s="55" t="n">
        <v>150</v>
      </c>
      <c r="N8" s="83" t="s">
        <v>15</v>
      </c>
      <c r="O8" s="64" t="s">
        <v>120</v>
      </c>
      <c r="P8" s="84" t="s">
        <v>98</v>
      </c>
      <c r="Q8" s="85"/>
      <c r="R8" s="55"/>
    </row>
    <row r="9" s="69" customFormat="true" ht="33.75" hidden="false" customHeight="true" outlineLevel="0" collapsed="false">
      <c r="A9" s="54" t="n">
        <v>6</v>
      </c>
      <c r="B9" s="55" t="s">
        <v>92</v>
      </c>
      <c r="C9" s="56" t="s">
        <v>118</v>
      </c>
      <c r="D9" s="64" t="s">
        <v>148</v>
      </c>
      <c r="E9" s="65" t="n">
        <v>600</v>
      </c>
      <c r="F9" s="66" t="n">
        <v>51000</v>
      </c>
      <c r="G9" s="55" t="n">
        <v>2450</v>
      </c>
      <c r="H9" s="55" t="n">
        <v>2450</v>
      </c>
      <c r="I9" s="55" t="n">
        <v>950</v>
      </c>
      <c r="J9" s="55" t="n">
        <v>450</v>
      </c>
      <c r="K9" s="67" t="s">
        <v>149</v>
      </c>
      <c r="L9" s="55" t="s">
        <v>95</v>
      </c>
      <c r="M9" s="55" t="n">
        <v>600</v>
      </c>
      <c r="N9" s="83" t="s">
        <v>150</v>
      </c>
      <c r="O9" s="64" t="s">
        <v>125</v>
      </c>
      <c r="P9" s="64" t="s">
        <v>98</v>
      </c>
      <c r="Q9" s="84"/>
      <c r="R9" s="55"/>
    </row>
    <row r="10" s="69" customFormat="true" ht="30" hidden="false" customHeight="true" outlineLevel="0" collapsed="false">
      <c r="A10" s="54" t="n">
        <v>8</v>
      </c>
      <c r="B10" s="55" t="s">
        <v>92</v>
      </c>
      <c r="C10" s="56" t="s">
        <v>118</v>
      </c>
      <c r="D10" s="64" t="s">
        <v>151</v>
      </c>
      <c r="E10" s="65" t="n">
        <v>300</v>
      </c>
      <c r="F10" s="66" t="n">
        <v>22500</v>
      </c>
      <c r="G10" s="55" t="n">
        <v>650</v>
      </c>
      <c r="H10" s="55" t="n">
        <v>260</v>
      </c>
      <c r="I10" s="55" t="n">
        <v>260</v>
      </c>
      <c r="J10" s="55" t="n">
        <v>60</v>
      </c>
      <c r="K10" s="67" t="s">
        <v>152</v>
      </c>
      <c r="L10" s="55" t="s">
        <v>95</v>
      </c>
      <c r="M10" s="55" t="n">
        <v>300</v>
      </c>
      <c r="N10" s="61" t="s">
        <v>15</v>
      </c>
      <c r="O10" s="86" t="s">
        <v>125</v>
      </c>
      <c r="P10" s="84" t="s">
        <v>98</v>
      </c>
      <c r="Q10" s="85"/>
      <c r="R10" s="55"/>
    </row>
    <row r="11" s="69" customFormat="true" ht="28.5" hidden="false" customHeight="true" outlineLevel="0" collapsed="false">
      <c r="A11" s="54" t="n">
        <v>9</v>
      </c>
      <c r="B11" s="55" t="s">
        <v>92</v>
      </c>
      <c r="C11" s="56" t="s">
        <v>132</v>
      </c>
      <c r="D11" s="64" t="s">
        <v>153</v>
      </c>
      <c r="E11" s="65" t="n">
        <v>1040</v>
      </c>
      <c r="F11" s="66" t="n">
        <v>88400</v>
      </c>
      <c r="G11" s="55" t="n">
        <v>1300</v>
      </c>
      <c r="H11" s="55" t="n">
        <v>1300</v>
      </c>
      <c r="I11" s="55" t="n">
        <v>400</v>
      </c>
      <c r="J11" s="55" t="n">
        <v>400</v>
      </c>
      <c r="K11" s="67" t="s">
        <v>154</v>
      </c>
      <c r="L11" s="55" t="s">
        <v>95</v>
      </c>
      <c r="M11" s="55" t="n">
        <v>1040</v>
      </c>
      <c r="N11" s="61" t="s">
        <v>15</v>
      </c>
      <c r="O11" s="86" t="s">
        <v>125</v>
      </c>
      <c r="P11" s="84" t="s">
        <v>98</v>
      </c>
      <c r="Q11" s="85"/>
      <c r="R11" s="55"/>
    </row>
    <row r="12" customFormat="false" ht="24" hidden="false" customHeight="true" outlineLevel="0" collapsed="false">
      <c r="A12" s="50"/>
      <c r="B12" s="50"/>
      <c r="C12" s="51"/>
      <c r="D12" s="51"/>
      <c r="E12" s="81" t="n">
        <f aca="false">SUM(E5:E11)</f>
        <v>2890</v>
      </c>
      <c r="F12" s="81" t="n">
        <f aca="false">SUM(F5:F11)</f>
        <v>237400</v>
      </c>
      <c r="G12" s="81" t="n">
        <f aca="false">SUM(G5:G11)</f>
        <v>23430</v>
      </c>
      <c r="H12" s="81" t="n">
        <f aca="false">SUM(H5:H11)</f>
        <v>11360</v>
      </c>
      <c r="I12" s="81" t="n">
        <f aca="false">SUM(I5:I11)</f>
        <v>4260</v>
      </c>
      <c r="J12" s="81" t="n">
        <f aca="false">SUM(J5:J11)</f>
        <v>1910</v>
      </c>
      <c r="K12" s="51"/>
      <c r="L12" s="51"/>
      <c r="M12" s="51" t="n">
        <f aca="false">SUM(M5:M11)</f>
        <v>2890</v>
      </c>
      <c r="N12" s="51"/>
      <c r="O12" s="51"/>
      <c r="P12" s="51"/>
      <c r="Q12" s="51"/>
      <c r="R12" s="51"/>
    </row>
    <row r="13" customFormat="false" ht="24" hidden="false" customHeight="true" outlineLevel="0" collapsed="false">
      <c r="A13" s="50"/>
      <c r="B13" s="50"/>
      <c r="C13" s="51"/>
      <c r="D13" s="51"/>
      <c r="E13" s="51"/>
      <c r="F13" s="51"/>
      <c r="G13" s="51"/>
      <c r="H13" s="51"/>
      <c r="I13" s="51"/>
      <c r="J13" s="51"/>
      <c r="K13" s="51"/>
      <c r="L13" s="51"/>
      <c r="M13" s="51"/>
      <c r="N13" s="51"/>
      <c r="O13" s="51"/>
      <c r="P13" s="51"/>
      <c r="Q13" s="51"/>
      <c r="R13" s="51"/>
    </row>
    <row r="14" customFormat="false" ht="14.25" hidden="false" customHeight="false" outlineLevel="0" collapsed="false">
      <c r="C14" s="76"/>
      <c r="D14" s="76"/>
      <c r="E14" s="76"/>
      <c r="F14" s="76"/>
      <c r="G14" s="76"/>
      <c r="H14" s="76"/>
      <c r="I14" s="76"/>
      <c r="J14" s="76"/>
      <c r="K14" s="76"/>
      <c r="L14" s="76"/>
      <c r="M14" s="76"/>
      <c r="N14" s="76"/>
      <c r="O14" s="76"/>
      <c r="P14" s="76"/>
      <c r="Q14" s="76"/>
      <c r="R14" s="76"/>
    </row>
    <row r="15" customFormat="false" ht="14.25" hidden="false" customHeight="false" outlineLevel="0" collapsed="false">
      <c r="C15" s="76"/>
      <c r="D15" s="76"/>
      <c r="E15" s="76"/>
      <c r="F15" s="76"/>
      <c r="G15" s="76"/>
      <c r="H15" s="76"/>
      <c r="I15" s="76"/>
      <c r="J15" s="76"/>
      <c r="K15" s="76"/>
      <c r="L15" s="76"/>
      <c r="M15" s="76"/>
      <c r="N15" s="76"/>
      <c r="O15" s="76"/>
      <c r="P15" s="76"/>
      <c r="Q15" s="76"/>
      <c r="R15" s="76"/>
    </row>
    <row r="16" customFormat="false" ht="14.25" hidden="false" customHeight="false" outlineLevel="0" collapsed="false">
      <c r="C16" s="76"/>
      <c r="D16" s="76"/>
      <c r="E16" s="76"/>
      <c r="F16" s="76"/>
      <c r="G16" s="76"/>
      <c r="H16" s="76"/>
      <c r="I16" s="76"/>
      <c r="J16" s="76"/>
      <c r="K16" s="76"/>
      <c r="L16" s="76"/>
      <c r="M16" s="76"/>
      <c r="N16" s="76"/>
      <c r="O16" s="76"/>
      <c r="P16" s="76"/>
      <c r="Q16" s="76"/>
      <c r="R16" s="76"/>
    </row>
    <row r="17" customFormat="false" ht="14.25" hidden="false" customHeight="false" outlineLevel="0" collapsed="false">
      <c r="C17" s="76"/>
      <c r="D17" s="76"/>
      <c r="E17" s="76"/>
      <c r="F17" s="76"/>
      <c r="G17" s="76"/>
      <c r="H17" s="76"/>
      <c r="I17" s="76"/>
      <c r="J17" s="76"/>
      <c r="K17" s="76"/>
      <c r="L17" s="76"/>
      <c r="M17" s="76"/>
      <c r="N17" s="76"/>
      <c r="O17" s="76"/>
      <c r="P17" s="76"/>
      <c r="Q17" s="76"/>
      <c r="R17" s="76"/>
    </row>
    <row r="18" customFormat="false" ht="14.25" hidden="false" customHeight="false" outlineLevel="0" collapsed="false">
      <c r="C18" s="76"/>
      <c r="D18" s="76"/>
      <c r="E18" s="76"/>
      <c r="F18" s="76"/>
      <c r="G18" s="76"/>
      <c r="H18" s="76"/>
      <c r="I18" s="76"/>
      <c r="J18" s="76"/>
      <c r="K18" s="76"/>
      <c r="L18" s="76"/>
      <c r="M18" s="76"/>
      <c r="N18" s="76"/>
      <c r="O18" s="76"/>
      <c r="P18" s="76"/>
      <c r="Q18" s="76"/>
      <c r="R18" s="76"/>
    </row>
    <row r="19" customFormat="false" ht="14.25" hidden="false" customHeight="false" outlineLevel="0" collapsed="false">
      <c r="C19" s="76"/>
      <c r="D19" s="76"/>
      <c r="E19" s="76"/>
      <c r="F19" s="76"/>
      <c r="G19" s="76"/>
      <c r="H19" s="76"/>
      <c r="I19" s="76"/>
      <c r="J19" s="76"/>
      <c r="K19" s="76"/>
      <c r="L19" s="76"/>
      <c r="M19" s="76"/>
      <c r="N19" s="76"/>
      <c r="O19" s="76"/>
      <c r="P19" s="76"/>
      <c r="Q19" s="76"/>
      <c r="R19" s="76"/>
    </row>
    <row r="20" customFormat="false" ht="14.25" hidden="false" customHeight="false" outlineLevel="0" collapsed="false">
      <c r="C20" s="76"/>
      <c r="D20" s="76"/>
      <c r="E20" s="76"/>
      <c r="F20" s="76"/>
      <c r="G20" s="76"/>
      <c r="H20" s="76"/>
      <c r="I20" s="76"/>
      <c r="J20" s="76"/>
      <c r="K20" s="76"/>
      <c r="L20" s="76"/>
      <c r="M20" s="76"/>
      <c r="N20" s="76"/>
      <c r="O20" s="76"/>
      <c r="P20" s="76"/>
      <c r="Q20" s="76"/>
      <c r="R20" s="76"/>
    </row>
  </sheetData>
  <mergeCells count="17">
    <mergeCell ref="A1:R1"/>
    <mergeCell ref="A2:G2"/>
    <mergeCell ref="M2:R2"/>
    <mergeCell ref="A3:A4"/>
    <mergeCell ref="B3:B4"/>
    <mergeCell ref="C3:C4"/>
    <mergeCell ref="D3:D4"/>
    <mergeCell ref="E3:F3"/>
    <mergeCell ref="G3:G4"/>
    <mergeCell ref="H3:J3"/>
    <mergeCell ref="K3:K4"/>
    <mergeCell ref="L3:L4"/>
    <mergeCell ref="M3:M4"/>
    <mergeCell ref="N3:N4"/>
    <mergeCell ref="O3:O4"/>
    <mergeCell ref="P3:Q3"/>
    <mergeCell ref="R3:R4"/>
  </mergeCells>
  <printOptions headings="false" gridLines="false" gridLinesSet="true" horizontalCentered="false" verticalCentered="false"/>
  <pageMargins left="0.340277777777778" right="0.370138888888889" top="0.609722222222222"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5" min="5" style="0" width="13.37"/>
    <col collapsed="false" customWidth="true" hidden="false" outlineLevel="0" max="6" min="6" style="0" width="9.12"/>
    <col collapsed="false" customWidth="true" hidden="false" outlineLevel="0" max="7" min="7" style="0" width="9.75"/>
    <col collapsed="false" customWidth="true" hidden="false" outlineLevel="0" max="8" min="8" style="0" width="7.25"/>
    <col collapsed="false" customWidth="true" hidden="false" outlineLevel="0" max="9" min="9" style="0" width="8.37"/>
    <col collapsed="false" customWidth="true" hidden="false" outlineLevel="0" max="10" min="10" style="0" width="8.63"/>
    <col collapsed="false" customWidth="true" hidden="false" outlineLevel="0" max="11" min="11" style="0" width="9.63"/>
    <col collapsed="false" customWidth="false" hidden="false" outlineLevel="0" max="15" min="15" style="87" width="9"/>
  </cols>
  <sheetData>
    <row r="1" s="90" customFormat="true" ht="39.75" hidden="false" customHeight="true" outlineLevel="0" collapsed="false">
      <c r="A1" s="88" t="s">
        <v>155</v>
      </c>
      <c r="B1" s="88"/>
      <c r="C1" s="88"/>
      <c r="D1" s="88"/>
      <c r="E1" s="88"/>
      <c r="F1" s="88"/>
      <c r="G1" s="88"/>
      <c r="H1" s="88"/>
      <c r="I1" s="88"/>
      <c r="J1" s="88"/>
      <c r="K1" s="88"/>
      <c r="L1" s="88"/>
      <c r="M1" s="88"/>
      <c r="N1" s="88"/>
      <c r="O1" s="89"/>
    </row>
    <row r="2" s="90" customFormat="true" ht="24" hidden="false" customHeight="true" outlineLevel="0" collapsed="false">
      <c r="A2" s="91" t="s">
        <v>107</v>
      </c>
      <c r="B2" s="91"/>
      <c r="C2" s="91"/>
      <c r="D2" s="92"/>
      <c r="F2" s="92"/>
      <c r="G2" s="92"/>
      <c r="L2" s="93" t="s">
        <v>156</v>
      </c>
      <c r="M2" s="93"/>
      <c r="N2" s="93"/>
      <c r="O2" s="89"/>
    </row>
    <row r="3" s="90" customFormat="true" ht="22.5" hidden="false" customHeight="true" outlineLevel="0" collapsed="false">
      <c r="A3" s="94" t="s">
        <v>157</v>
      </c>
      <c r="B3" s="95" t="s">
        <v>158</v>
      </c>
      <c r="C3" s="96" t="s">
        <v>75</v>
      </c>
      <c r="D3" s="96" t="s">
        <v>159</v>
      </c>
      <c r="E3" s="96" t="s">
        <v>76</v>
      </c>
      <c r="F3" s="96" t="s">
        <v>160</v>
      </c>
      <c r="G3" s="96" t="s">
        <v>161</v>
      </c>
      <c r="H3" s="97" t="s">
        <v>162</v>
      </c>
      <c r="I3" s="96" t="s">
        <v>163</v>
      </c>
      <c r="J3" s="98" t="s">
        <v>164</v>
      </c>
      <c r="K3" s="98"/>
      <c r="L3" s="96" t="s">
        <v>165</v>
      </c>
      <c r="M3" s="99" t="s">
        <v>166</v>
      </c>
      <c r="N3" s="100" t="s">
        <v>57</v>
      </c>
      <c r="O3" s="89"/>
    </row>
    <row r="4" s="102" customFormat="true" ht="36" hidden="false" customHeight="true" outlineLevel="0" collapsed="false">
      <c r="A4" s="94"/>
      <c r="B4" s="95"/>
      <c r="C4" s="95"/>
      <c r="D4" s="96"/>
      <c r="E4" s="96"/>
      <c r="F4" s="96"/>
      <c r="G4" s="96"/>
      <c r="H4" s="97"/>
      <c r="I4" s="97"/>
      <c r="J4" s="44" t="s">
        <v>167</v>
      </c>
      <c r="K4" s="44" t="s">
        <v>168</v>
      </c>
      <c r="L4" s="96"/>
      <c r="M4" s="99"/>
      <c r="N4" s="100"/>
      <c r="O4" s="101"/>
    </row>
    <row r="5" s="107" customFormat="true" ht="68.25" hidden="false" customHeight="true" outlineLevel="0" collapsed="false">
      <c r="A5" s="75" t="s">
        <v>169</v>
      </c>
      <c r="B5" s="75" t="s">
        <v>170</v>
      </c>
      <c r="C5" s="75" t="s">
        <v>171</v>
      </c>
      <c r="D5" s="75" t="s">
        <v>101</v>
      </c>
      <c r="E5" s="75" t="s">
        <v>172</v>
      </c>
      <c r="F5" s="103" t="n">
        <v>42156</v>
      </c>
      <c r="G5" s="103" t="n">
        <v>42887</v>
      </c>
      <c r="H5" s="75" t="n">
        <v>1850</v>
      </c>
      <c r="I5" s="75" t="n">
        <v>1080</v>
      </c>
      <c r="J5" s="75" t="n">
        <v>1000</v>
      </c>
      <c r="K5" s="75" t="n">
        <v>150</v>
      </c>
      <c r="L5" s="104" t="s">
        <v>173</v>
      </c>
      <c r="M5" s="104" t="s">
        <v>174</v>
      </c>
      <c r="N5" s="105"/>
      <c r="O5" s="106"/>
    </row>
    <row r="6" s="107" customFormat="true" ht="70.5" hidden="false" customHeight="true" outlineLevel="0" collapsed="false">
      <c r="A6" s="75" t="s">
        <v>169</v>
      </c>
      <c r="B6" s="75" t="s">
        <v>175</v>
      </c>
      <c r="C6" s="75" t="s">
        <v>176</v>
      </c>
      <c r="D6" s="75" t="s">
        <v>101</v>
      </c>
      <c r="E6" s="75" t="s">
        <v>177</v>
      </c>
      <c r="F6" s="103" t="n">
        <v>41852</v>
      </c>
      <c r="G6" s="103" t="n">
        <v>42491</v>
      </c>
      <c r="H6" s="75" t="n">
        <v>2780</v>
      </c>
      <c r="I6" s="75" t="n">
        <v>400</v>
      </c>
      <c r="J6" s="75" t="n">
        <v>2450</v>
      </c>
      <c r="K6" s="75" t="n">
        <v>100</v>
      </c>
      <c r="L6" s="104" t="s">
        <v>178</v>
      </c>
      <c r="M6" s="104" t="s">
        <v>179</v>
      </c>
      <c r="N6" s="105"/>
      <c r="O6" s="106"/>
    </row>
    <row r="7" s="76" customFormat="true" ht="68.25" hidden="false" customHeight="true" outlineLevel="0" collapsed="false">
      <c r="A7" s="75" t="s">
        <v>169</v>
      </c>
      <c r="B7" s="75" t="s">
        <v>180</v>
      </c>
      <c r="C7" s="52" t="s">
        <v>181</v>
      </c>
      <c r="D7" s="51" t="s">
        <v>101</v>
      </c>
      <c r="E7" s="52" t="s">
        <v>182</v>
      </c>
      <c r="F7" s="51"/>
      <c r="G7" s="51"/>
      <c r="H7" s="51"/>
      <c r="I7" s="51" t="n">
        <v>1828</v>
      </c>
      <c r="J7" s="51" t="n">
        <v>500</v>
      </c>
      <c r="K7" s="51" t="n">
        <v>500</v>
      </c>
      <c r="L7" s="52" t="s">
        <v>182</v>
      </c>
      <c r="M7" s="75" t="s">
        <v>183</v>
      </c>
      <c r="N7" s="108"/>
      <c r="O7" s="109"/>
    </row>
    <row r="8" customFormat="false" ht="42" hidden="false" customHeight="true" outlineLevel="0" collapsed="false">
      <c r="A8" s="75" t="s">
        <v>169</v>
      </c>
      <c r="B8" s="52" t="s">
        <v>184</v>
      </c>
      <c r="C8" s="52" t="s">
        <v>185</v>
      </c>
      <c r="D8" s="51" t="s">
        <v>101</v>
      </c>
      <c r="E8" s="52" t="s">
        <v>186</v>
      </c>
      <c r="F8" s="50"/>
      <c r="G8" s="50"/>
      <c r="H8" s="50"/>
      <c r="I8" s="50" t="n">
        <v>960</v>
      </c>
      <c r="J8" s="50" t="n">
        <v>650</v>
      </c>
      <c r="K8" s="50" t="n">
        <v>650</v>
      </c>
      <c r="L8" s="52" t="s">
        <v>186</v>
      </c>
      <c r="M8" s="75" t="s">
        <v>187</v>
      </c>
      <c r="N8" s="110"/>
    </row>
    <row r="9" customFormat="false" ht="36" hidden="false" customHeight="true" outlineLevel="0" collapsed="false">
      <c r="A9" s="75" t="s">
        <v>169</v>
      </c>
      <c r="B9" s="75" t="s">
        <v>188</v>
      </c>
      <c r="C9" s="75" t="s">
        <v>189</v>
      </c>
      <c r="D9" s="51" t="s">
        <v>101</v>
      </c>
      <c r="E9" s="75" t="s">
        <v>190</v>
      </c>
      <c r="F9" s="111" t="n">
        <v>42583</v>
      </c>
      <c r="G9" s="111" t="n">
        <v>43009</v>
      </c>
      <c r="H9" s="50" t="n">
        <v>450</v>
      </c>
      <c r="I9" s="50" t="n">
        <v>405</v>
      </c>
      <c r="J9" s="50" t="n">
        <v>335</v>
      </c>
      <c r="K9" s="50" t="n">
        <v>50</v>
      </c>
      <c r="L9" s="75" t="s">
        <v>191</v>
      </c>
      <c r="M9" s="75" t="s">
        <v>192</v>
      </c>
      <c r="N9" s="110"/>
    </row>
    <row r="10" customFormat="false" ht="23.25" hidden="false" customHeight="true" outlineLevel="0" collapsed="false">
      <c r="A10" s="75" t="s">
        <v>169</v>
      </c>
      <c r="B10" s="75" t="s">
        <v>188</v>
      </c>
      <c r="C10" s="75" t="s">
        <v>193</v>
      </c>
      <c r="D10" s="51" t="s">
        <v>101</v>
      </c>
      <c r="E10" s="75" t="s">
        <v>194</v>
      </c>
      <c r="F10" s="111" t="n">
        <v>42583</v>
      </c>
      <c r="G10" s="111" t="n">
        <v>43009</v>
      </c>
      <c r="H10" s="50" t="n">
        <v>800</v>
      </c>
      <c r="I10" s="50" t="n">
        <v>720</v>
      </c>
      <c r="J10" s="50" t="n">
        <v>450</v>
      </c>
      <c r="K10" s="50" t="n">
        <v>120</v>
      </c>
      <c r="L10" s="75" t="s">
        <v>194</v>
      </c>
      <c r="M10" s="50"/>
      <c r="N10" s="110"/>
    </row>
    <row r="11" customFormat="false" ht="23.25" hidden="false" customHeight="true" outlineLevel="0" collapsed="false">
      <c r="A11" s="75" t="s">
        <v>169</v>
      </c>
      <c r="B11" s="75" t="s">
        <v>188</v>
      </c>
      <c r="C11" s="75" t="s">
        <v>195</v>
      </c>
      <c r="D11" s="51" t="s">
        <v>101</v>
      </c>
      <c r="E11" s="75" t="s">
        <v>196</v>
      </c>
      <c r="F11" s="111" t="n">
        <v>42583</v>
      </c>
      <c r="G11" s="111" t="n">
        <v>43374</v>
      </c>
      <c r="H11" s="50" t="n">
        <v>1600</v>
      </c>
      <c r="I11" s="50" t="n">
        <v>1440</v>
      </c>
      <c r="J11" s="50" t="n">
        <v>860</v>
      </c>
      <c r="K11" s="50" t="n">
        <v>206</v>
      </c>
      <c r="L11" s="50"/>
      <c r="M11" s="50"/>
      <c r="N11" s="110"/>
    </row>
    <row r="12" customFormat="false" ht="23.25" hidden="false" customHeight="true" outlineLevel="0" collapsed="false">
      <c r="A12" s="75" t="s">
        <v>169</v>
      </c>
      <c r="B12" s="75" t="s">
        <v>188</v>
      </c>
      <c r="C12" s="75" t="s">
        <v>197</v>
      </c>
      <c r="D12" s="112" t="s">
        <v>101</v>
      </c>
      <c r="E12" s="75" t="s">
        <v>198</v>
      </c>
      <c r="F12" s="111" t="n">
        <v>42522</v>
      </c>
      <c r="G12" s="111" t="n">
        <v>42644</v>
      </c>
      <c r="H12" s="50" t="n">
        <v>500</v>
      </c>
      <c r="I12" s="50" t="n">
        <v>450</v>
      </c>
      <c r="J12" s="50" t="n">
        <v>450</v>
      </c>
      <c r="K12" s="50" t="n">
        <v>150</v>
      </c>
      <c r="L12" s="50"/>
      <c r="M12" s="50"/>
      <c r="N12" s="110"/>
    </row>
    <row r="13" customFormat="false" ht="72" hidden="false" customHeight="false" outlineLevel="0" collapsed="false">
      <c r="A13" s="75" t="s">
        <v>169</v>
      </c>
      <c r="B13" s="75" t="s">
        <v>188</v>
      </c>
      <c r="C13" s="75" t="s">
        <v>199</v>
      </c>
      <c r="D13" s="75" t="s">
        <v>101</v>
      </c>
      <c r="E13" s="75" t="s">
        <v>200</v>
      </c>
      <c r="F13" s="111" t="n">
        <v>42583</v>
      </c>
      <c r="G13" s="111" t="n">
        <v>43009</v>
      </c>
      <c r="H13" s="50" t="n">
        <v>300</v>
      </c>
      <c r="I13" s="50" t="n">
        <v>270</v>
      </c>
      <c r="J13" s="50" t="n">
        <v>200</v>
      </c>
      <c r="K13" s="50" t="n">
        <v>75</v>
      </c>
      <c r="L13" s="50"/>
      <c r="M13" s="50"/>
      <c r="N13" s="50"/>
    </row>
    <row r="14" customFormat="false" ht="72" hidden="false" customHeight="false" outlineLevel="0" collapsed="false">
      <c r="A14" s="75" t="s">
        <v>169</v>
      </c>
      <c r="B14" s="75" t="s">
        <v>188</v>
      </c>
      <c r="C14" s="75" t="s">
        <v>201</v>
      </c>
      <c r="D14" s="75" t="s">
        <v>101</v>
      </c>
      <c r="E14" s="75" t="s">
        <v>202</v>
      </c>
      <c r="F14" s="111" t="n">
        <v>42583</v>
      </c>
      <c r="G14" s="111" t="n">
        <v>42644</v>
      </c>
      <c r="H14" s="50" t="n">
        <v>250</v>
      </c>
      <c r="I14" s="50" t="n">
        <v>225</v>
      </c>
      <c r="J14" s="50" t="n">
        <v>250</v>
      </c>
      <c r="K14" s="50"/>
      <c r="L14" s="50"/>
      <c r="M14" s="50"/>
      <c r="N14" s="50"/>
    </row>
    <row r="15" customFormat="false" ht="72" hidden="false" customHeight="false" outlineLevel="0" collapsed="false">
      <c r="A15" s="75" t="s">
        <v>169</v>
      </c>
      <c r="B15" s="75" t="s">
        <v>188</v>
      </c>
      <c r="C15" s="75" t="s">
        <v>203</v>
      </c>
      <c r="D15" s="75" t="s">
        <v>101</v>
      </c>
      <c r="E15" s="75" t="s">
        <v>204</v>
      </c>
      <c r="F15" s="111" t="n">
        <v>42583</v>
      </c>
      <c r="G15" s="111" t="n">
        <v>43009</v>
      </c>
      <c r="H15" s="50" t="n">
        <v>150</v>
      </c>
      <c r="I15" s="50" t="n">
        <v>135</v>
      </c>
      <c r="J15" s="50" t="n">
        <v>80</v>
      </c>
      <c r="K15" s="50" t="n">
        <v>45</v>
      </c>
      <c r="L15" s="50"/>
      <c r="M15" s="50"/>
      <c r="N15" s="50"/>
    </row>
    <row r="16" customFormat="false" ht="72" hidden="false" customHeight="false" outlineLevel="0" collapsed="false">
      <c r="A16" s="75" t="s">
        <v>169</v>
      </c>
      <c r="B16" s="75" t="s">
        <v>188</v>
      </c>
      <c r="C16" s="75" t="s">
        <v>205</v>
      </c>
      <c r="D16" s="75" t="s">
        <v>101</v>
      </c>
      <c r="E16" s="75" t="s">
        <v>206</v>
      </c>
      <c r="F16" s="111" t="n">
        <v>42644</v>
      </c>
      <c r="G16" s="111" t="n">
        <v>43009</v>
      </c>
      <c r="H16" s="50" t="n">
        <v>250</v>
      </c>
      <c r="I16" s="50" t="n">
        <v>225</v>
      </c>
      <c r="J16" s="50" t="n">
        <v>150</v>
      </c>
      <c r="K16" s="50" t="n">
        <v>65</v>
      </c>
      <c r="L16" s="50"/>
      <c r="M16" s="50"/>
      <c r="N16" s="50"/>
    </row>
    <row r="17" customFormat="false" ht="84" hidden="false" customHeight="false" outlineLevel="0" collapsed="false">
      <c r="A17" s="75" t="s">
        <v>169</v>
      </c>
      <c r="B17" s="75" t="s">
        <v>188</v>
      </c>
      <c r="C17" s="75" t="s">
        <v>207</v>
      </c>
      <c r="D17" s="75" t="s">
        <v>101</v>
      </c>
      <c r="E17" s="75" t="s">
        <v>208</v>
      </c>
      <c r="F17" s="111" t="n">
        <v>42614</v>
      </c>
      <c r="G17" s="111" t="n">
        <v>43009</v>
      </c>
      <c r="H17" s="50" t="n">
        <v>500</v>
      </c>
      <c r="I17" s="50" t="n">
        <v>450</v>
      </c>
      <c r="J17" s="50" t="n">
        <v>235</v>
      </c>
      <c r="K17" s="50" t="n">
        <v>85</v>
      </c>
      <c r="L17" s="50"/>
      <c r="M17" s="50"/>
      <c r="N17" s="50"/>
    </row>
    <row r="18" customFormat="false" ht="72" hidden="false" customHeight="false" outlineLevel="0" collapsed="false">
      <c r="A18" s="75" t="s">
        <v>169</v>
      </c>
      <c r="B18" s="75" t="s">
        <v>188</v>
      </c>
      <c r="C18" s="112" t="s">
        <v>209</v>
      </c>
      <c r="D18" s="112" t="s">
        <v>101</v>
      </c>
      <c r="E18" s="75" t="s">
        <v>210</v>
      </c>
      <c r="F18" s="111" t="n">
        <v>42552</v>
      </c>
      <c r="G18" s="111" t="n">
        <v>42644</v>
      </c>
      <c r="H18" s="50" t="n">
        <v>250</v>
      </c>
      <c r="I18" s="50" t="n">
        <v>225</v>
      </c>
      <c r="J18" s="50" t="n">
        <v>225</v>
      </c>
      <c r="K18" s="50"/>
      <c r="L18" s="50"/>
      <c r="M18" s="50"/>
      <c r="N18" s="50"/>
    </row>
  </sheetData>
  <mergeCells count="16">
    <mergeCell ref="A1:N1"/>
    <mergeCell ref="A2:C2"/>
    <mergeCell ref="L2:N2"/>
    <mergeCell ref="A3:A4"/>
    <mergeCell ref="B3:B4"/>
    <mergeCell ref="C3:C4"/>
    <mergeCell ref="D3:D4"/>
    <mergeCell ref="E3:E4"/>
    <mergeCell ref="F3:F4"/>
    <mergeCell ref="G3:G4"/>
    <mergeCell ref="H3:H4"/>
    <mergeCell ref="I3:I4"/>
    <mergeCell ref="J3:K3"/>
    <mergeCell ref="L3:L4"/>
    <mergeCell ref="M3:M4"/>
    <mergeCell ref="N3:N4"/>
  </mergeCells>
  <printOptions headings="false" gridLines="false" gridLinesSet="true" horizontalCentered="false" verticalCentered="false"/>
  <pageMargins left="0.429861111111111" right="0.429861111111111"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4.87"/>
    <col collapsed="false" customWidth="true" hidden="false" outlineLevel="0" max="3" min="2" style="0" width="8.37"/>
    <col collapsed="false" customWidth="true" hidden="false" outlineLevel="0" max="4" min="4" style="0" width="19.13"/>
    <col collapsed="false" customWidth="true" hidden="false" outlineLevel="0" max="5" min="5" style="0" width="8.76"/>
    <col collapsed="false" customWidth="true" hidden="false" outlineLevel="0" max="7" min="7" style="0" width="6.37"/>
    <col collapsed="false" customWidth="true" hidden="false" outlineLevel="0" max="8" min="8" style="0" width="8"/>
    <col collapsed="false" customWidth="true" hidden="false" outlineLevel="0" max="11" min="11" style="0" width="12.76"/>
    <col collapsed="false" customWidth="true" hidden="false" outlineLevel="0" max="12" min="12" style="0" width="7.25"/>
    <col collapsed="false" customWidth="true" hidden="false" outlineLevel="0" max="13" min="13" style="0" width="10"/>
    <col collapsed="false" customWidth="true" hidden="false" outlineLevel="0" max="14" min="14" style="0" width="6.63"/>
  </cols>
  <sheetData>
    <row r="1" s="40" customFormat="true" ht="40.5" hidden="false" customHeight="true" outlineLevel="0" collapsed="false">
      <c r="A1" s="39" t="s">
        <v>211</v>
      </c>
      <c r="B1" s="39"/>
      <c r="C1" s="39"/>
      <c r="D1" s="39"/>
      <c r="E1" s="39"/>
      <c r="F1" s="39"/>
      <c r="G1" s="39"/>
      <c r="H1" s="39"/>
      <c r="I1" s="39"/>
      <c r="J1" s="39"/>
      <c r="K1" s="39"/>
      <c r="L1" s="39"/>
      <c r="M1" s="39"/>
      <c r="N1" s="39"/>
    </row>
    <row r="2" s="40" customFormat="true" ht="20.25" hidden="false" customHeight="true" outlineLevel="0" collapsed="false">
      <c r="A2" s="41" t="s">
        <v>107</v>
      </c>
      <c r="B2" s="41"/>
      <c r="C2" s="41"/>
      <c r="D2" s="41"/>
      <c r="E2" s="41"/>
      <c r="F2" s="41"/>
      <c r="G2" s="41"/>
      <c r="H2" s="41"/>
      <c r="I2" s="43" t="s">
        <v>72</v>
      </c>
      <c r="J2" s="43"/>
      <c r="K2" s="43"/>
      <c r="L2" s="43"/>
      <c r="M2" s="43"/>
      <c r="N2" s="43"/>
    </row>
    <row r="3" s="40" customFormat="true" ht="19.5" hidden="false" customHeight="true" outlineLevel="0" collapsed="false">
      <c r="A3" s="44" t="s">
        <v>73</v>
      </c>
      <c r="B3" s="44" t="s">
        <v>74</v>
      </c>
      <c r="C3" s="44" t="s">
        <v>108</v>
      </c>
      <c r="D3" s="45" t="s">
        <v>75</v>
      </c>
      <c r="E3" s="45" t="s">
        <v>212</v>
      </c>
      <c r="F3" s="45" t="s">
        <v>80</v>
      </c>
      <c r="G3" s="44" t="s">
        <v>136</v>
      </c>
      <c r="H3" s="44"/>
      <c r="I3" s="45" t="s">
        <v>213</v>
      </c>
      <c r="J3" s="45"/>
      <c r="K3" s="47" t="s">
        <v>214</v>
      </c>
      <c r="L3" s="44" t="s">
        <v>84</v>
      </c>
      <c r="M3" s="44"/>
      <c r="N3" s="48" t="s">
        <v>57</v>
      </c>
    </row>
    <row r="4" s="40" customFormat="true" ht="40.5" hidden="false" customHeight="true" outlineLevel="0" collapsed="false">
      <c r="A4" s="44"/>
      <c r="B4" s="44"/>
      <c r="C4" s="44"/>
      <c r="D4" s="45"/>
      <c r="E4" s="45"/>
      <c r="F4" s="45"/>
      <c r="G4" s="45" t="s">
        <v>20</v>
      </c>
      <c r="H4" s="46" t="s">
        <v>86</v>
      </c>
      <c r="I4" s="113" t="s">
        <v>20</v>
      </c>
      <c r="J4" s="113" t="s">
        <v>215</v>
      </c>
      <c r="K4" s="47"/>
      <c r="L4" s="44" t="s">
        <v>90</v>
      </c>
      <c r="M4" s="49" t="s">
        <v>91</v>
      </c>
      <c r="N4" s="48"/>
    </row>
    <row r="5" customFormat="false" ht="24" hidden="false" customHeight="true" outlineLevel="0" collapsed="false">
      <c r="A5" s="114" t="n">
        <v>1</v>
      </c>
      <c r="B5" s="115" t="s">
        <v>92</v>
      </c>
      <c r="C5" s="114" t="s">
        <v>216</v>
      </c>
      <c r="D5" s="115" t="s">
        <v>217</v>
      </c>
      <c r="E5" s="115" t="s">
        <v>100</v>
      </c>
      <c r="F5" s="115" t="s">
        <v>218</v>
      </c>
      <c r="G5" s="114" t="n">
        <v>350</v>
      </c>
      <c r="H5" s="114" t="n">
        <v>17500</v>
      </c>
      <c r="I5" s="114" t="n">
        <v>350</v>
      </c>
      <c r="J5" s="114" t="s">
        <v>219</v>
      </c>
      <c r="K5" s="115" t="s">
        <v>97</v>
      </c>
      <c r="L5" s="115" t="s">
        <v>98</v>
      </c>
      <c r="M5" s="114"/>
      <c r="N5" s="50"/>
    </row>
    <row r="6" customFormat="false" ht="24" hidden="false" customHeight="true" outlineLevel="0" collapsed="false">
      <c r="A6" s="114" t="n">
        <v>2</v>
      </c>
      <c r="B6" s="115" t="s">
        <v>92</v>
      </c>
      <c r="C6" s="114" t="s">
        <v>220</v>
      </c>
      <c r="D6" s="115" t="s">
        <v>221</v>
      </c>
      <c r="E6" s="115" t="s">
        <v>113</v>
      </c>
      <c r="F6" s="115" t="s">
        <v>218</v>
      </c>
      <c r="G6" s="114" t="n">
        <v>200</v>
      </c>
      <c r="H6" s="114" t="n">
        <v>17000</v>
      </c>
      <c r="I6" s="114" t="n">
        <v>200</v>
      </c>
      <c r="J6" s="114" t="s">
        <v>222</v>
      </c>
      <c r="K6" s="115" t="s">
        <v>97</v>
      </c>
      <c r="L6" s="115" t="s">
        <v>98</v>
      </c>
      <c r="M6" s="114"/>
      <c r="N6" s="50"/>
    </row>
    <row r="7" customFormat="false" ht="24" hidden="false" customHeight="true" outlineLevel="0" collapsed="false">
      <c r="A7" s="114" t="n">
        <v>3</v>
      </c>
      <c r="B7" s="115" t="s">
        <v>92</v>
      </c>
      <c r="C7" s="114" t="s">
        <v>223</v>
      </c>
      <c r="D7" s="115" t="s">
        <v>119</v>
      </c>
      <c r="E7" s="116" t="s">
        <v>224</v>
      </c>
      <c r="F7" s="115" t="s">
        <v>225</v>
      </c>
      <c r="G7" s="114" t="n">
        <v>150</v>
      </c>
      <c r="H7" s="114" t="n">
        <v>7500</v>
      </c>
      <c r="I7" s="114" t="n">
        <v>150</v>
      </c>
      <c r="J7" s="114" t="s">
        <v>222</v>
      </c>
      <c r="K7" s="116" t="s">
        <v>224</v>
      </c>
      <c r="L7" s="115" t="s">
        <v>98</v>
      </c>
      <c r="M7" s="114"/>
      <c r="N7" s="50"/>
    </row>
    <row r="8" customFormat="false" ht="24" hidden="false" customHeight="true" outlineLevel="0" collapsed="false">
      <c r="A8" s="114" t="n">
        <v>4</v>
      </c>
      <c r="B8" s="115" t="s">
        <v>92</v>
      </c>
      <c r="C8" s="114" t="s">
        <v>226</v>
      </c>
      <c r="D8" s="115" t="s">
        <v>227</v>
      </c>
      <c r="E8" s="115" t="s">
        <v>228</v>
      </c>
      <c r="F8" s="115" t="s">
        <v>101</v>
      </c>
      <c r="G8" s="114" t="n">
        <v>714</v>
      </c>
      <c r="H8" s="114" t="n">
        <v>35700</v>
      </c>
      <c r="I8" s="114" t="n">
        <v>714</v>
      </c>
      <c r="J8" s="117" t="n">
        <v>42675</v>
      </c>
      <c r="K8" s="115" t="s">
        <v>229</v>
      </c>
      <c r="L8" s="115" t="s">
        <v>98</v>
      </c>
      <c r="M8" s="114"/>
      <c r="N8" s="50"/>
    </row>
    <row r="9" customFormat="false" ht="24" hidden="false" customHeight="true" outlineLevel="0" collapsed="false">
      <c r="A9" s="114" t="n">
        <v>5</v>
      </c>
      <c r="B9" s="115" t="s">
        <v>92</v>
      </c>
      <c r="C9" s="114" t="s">
        <v>216</v>
      </c>
      <c r="D9" s="115" t="s">
        <v>230</v>
      </c>
      <c r="E9" s="116" t="s">
        <v>100</v>
      </c>
      <c r="F9" s="115" t="s">
        <v>101</v>
      </c>
      <c r="G9" s="114" t="n">
        <v>204</v>
      </c>
      <c r="H9" s="114" t="n">
        <v>10200</v>
      </c>
      <c r="I9" s="114" t="n">
        <v>204</v>
      </c>
      <c r="J9" s="114" t="s">
        <v>231</v>
      </c>
      <c r="K9" s="116" t="s">
        <v>97</v>
      </c>
      <c r="L9" s="115" t="s">
        <v>98</v>
      </c>
      <c r="M9" s="114"/>
      <c r="N9" s="50"/>
    </row>
    <row r="10" customFormat="false" ht="24" hidden="false" customHeight="true" outlineLevel="0" collapsed="false">
      <c r="A10" s="50"/>
      <c r="B10" s="50"/>
      <c r="C10" s="50"/>
      <c r="D10" s="50"/>
      <c r="E10" s="50"/>
      <c r="F10" s="50"/>
      <c r="G10" s="118" t="n">
        <f aca="false">SUM(G5:G9)</f>
        <v>1618</v>
      </c>
      <c r="H10" s="118" t="n">
        <f aca="false">SUM(H5:H9)</f>
        <v>87900</v>
      </c>
      <c r="I10" s="50" t="n">
        <f aca="false">SUM(I5:I9)</f>
        <v>1618</v>
      </c>
      <c r="J10" s="50"/>
      <c r="K10" s="50"/>
      <c r="L10" s="50"/>
      <c r="M10" s="50"/>
      <c r="N10" s="50"/>
    </row>
    <row r="11" customFormat="false" ht="24" hidden="false" customHeight="true" outlineLevel="0" collapsed="false">
      <c r="A11" s="50"/>
      <c r="B11" s="50"/>
      <c r="C11" s="50"/>
      <c r="D11" s="50"/>
      <c r="E11" s="50"/>
      <c r="F11" s="50"/>
      <c r="G11" s="50"/>
      <c r="H11" s="50"/>
      <c r="I11" s="50"/>
      <c r="J11" s="50"/>
      <c r="K11" s="50"/>
      <c r="L11" s="50"/>
      <c r="M11" s="50"/>
      <c r="N11" s="50"/>
    </row>
    <row r="12" customFormat="false" ht="24" hidden="false" customHeight="true" outlineLevel="0" collapsed="false">
      <c r="A12" s="50"/>
      <c r="B12" s="50"/>
      <c r="C12" s="50"/>
      <c r="D12" s="50"/>
      <c r="E12" s="50"/>
      <c r="F12" s="50"/>
      <c r="G12" s="50"/>
      <c r="H12" s="50"/>
      <c r="I12" s="50"/>
      <c r="J12" s="50"/>
      <c r="K12" s="50"/>
      <c r="L12" s="50"/>
      <c r="M12" s="50"/>
      <c r="N12" s="50"/>
    </row>
    <row r="13" customFormat="false" ht="24" hidden="false" customHeight="true" outlineLevel="0" collapsed="false">
      <c r="A13" s="50"/>
      <c r="B13" s="50"/>
      <c r="C13" s="50"/>
      <c r="D13" s="50"/>
      <c r="E13" s="50"/>
      <c r="F13" s="50"/>
      <c r="G13" s="50"/>
      <c r="H13" s="50"/>
      <c r="I13" s="50"/>
      <c r="J13" s="50"/>
      <c r="K13" s="50"/>
      <c r="L13" s="50"/>
      <c r="M13" s="50"/>
      <c r="N13" s="50"/>
    </row>
    <row r="14" customFormat="false" ht="24" hidden="false" customHeight="true" outlineLevel="0" collapsed="false">
      <c r="A14" s="50"/>
      <c r="B14" s="50"/>
      <c r="C14" s="50"/>
      <c r="D14" s="50"/>
      <c r="E14" s="50"/>
      <c r="F14" s="50"/>
      <c r="G14" s="50"/>
      <c r="H14" s="50"/>
      <c r="I14" s="50"/>
      <c r="J14" s="50"/>
      <c r="K14" s="50"/>
      <c r="L14" s="50"/>
      <c r="M14" s="50"/>
      <c r="N14" s="50"/>
    </row>
    <row r="15" customFormat="false" ht="24" hidden="false" customHeight="true" outlineLevel="0" collapsed="false">
      <c r="A15" s="50"/>
      <c r="B15" s="50"/>
      <c r="C15" s="50"/>
      <c r="D15" s="50"/>
      <c r="E15" s="50"/>
      <c r="F15" s="50"/>
      <c r="G15" s="50"/>
      <c r="H15" s="50"/>
      <c r="I15" s="50"/>
      <c r="J15" s="50"/>
      <c r="K15" s="50"/>
      <c r="L15" s="50"/>
      <c r="M15" s="50"/>
      <c r="N15" s="50"/>
    </row>
    <row r="16" customFormat="false" ht="15.75" hidden="false" customHeight="true" outlineLevel="0" collapsed="false">
      <c r="A16" s="119" t="s">
        <v>232</v>
      </c>
      <c r="B16" s="119"/>
      <c r="C16" s="119"/>
      <c r="D16" s="119"/>
      <c r="E16" s="119"/>
      <c r="F16" s="119"/>
      <c r="G16" s="119"/>
      <c r="H16" s="119"/>
      <c r="I16" s="119"/>
      <c r="J16" s="119"/>
      <c r="K16" s="119"/>
      <c r="L16" s="119"/>
      <c r="M16" s="119"/>
      <c r="N16" s="119"/>
    </row>
  </sheetData>
  <mergeCells count="15">
    <mergeCell ref="A1:N1"/>
    <mergeCell ref="A2:H2"/>
    <mergeCell ref="I2:N2"/>
    <mergeCell ref="A3:A4"/>
    <mergeCell ref="B3:B4"/>
    <mergeCell ref="C3:C4"/>
    <mergeCell ref="D3:D4"/>
    <mergeCell ref="E3:E4"/>
    <mergeCell ref="F3:F4"/>
    <mergeCell ref="G3:H3"/>
    <mergeCell ref="I3:J3"/>
    <mergeCell ref="K3:K4"/>
    <mergeCell ref="L3:M3"/>
    <mergeCell ref="N3:N4"/>
    <mergeCell ref="A16:N16"/>
  </mergeCells>
  <printOptions headings="false" gridLines="false" gridLinesSet="true" horizontalCentered="false" verticalCentered="false"/>
  <pageMargins left="0.459722222222222" right="0.55" top="0.640277777777778"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12.87"/>
    <col collapsed="false" customWidth="true" hidden="false" outlineLevel="0" max="2" min="2" style="0" width="9.87"/>
    <col collapsed="false" customWidth="true" hidden="false" outlineLevel="0" max="3" min="3" style="0" width="9.26"/>
    <col collapsed="false" customWidth="true" hidden="false" outlineLevel="0" max="4" min="4" style="0" width="8.76"/>
    <col collapsed="false" customWidth="true" hidden="false" outlineLevel="0" max="5" min="5" style="0" width="9.5"/>
    <col collapsed="false" customWidth="true" hidden="false" outlineLevel="0" max="6" min="6" style="0" width="8.87"/>
    <col collapsed="false" customWidth="true" hidden="false" outlineLevel="0" max="7" min="7" style="0" width="8.76"/>
    <col collapsed="false" customWidth="true" hidden="false" outlineLevel="0" max="8" min="8" style="0" width="8.13"/>
    <col collapsed="false" customWidth="true" hidden="false" outlineLevel="0" max="10" min="9" style="0" width="7.87"/>
    <col collapsed="false" customWidth="true" hidden="false" outlineLevel="0" max="11" min="11" style="0" width="9.5"/>
    <col collapsed="false" customWidth="true" hidden="false" outlineLevel="0" max="12" min="12" style="0" width="7.63"/>
    <col collapsed="false" customWidth="true" hidden="false" outlineLevel="0" max="13" min="13" style="0" width="7.5"/>
    <col collapsed="false" customWidth="true" hidden="false" outlineLevel="0" max="14" min="14" style="0" width="8.13"/>
    <col collapsed="false" customWidth="true" hidden="false" outlineLevel="0" max="16" min="15" style="0" width="7.87"/>
    <col collapsed="false" customWidth="true" hidden="false" outlineLevel="0" max="17" min="17" style="0" width="9.5"/>
    <col collapsed="false" customWidth="true" hidden="false" outlineLevel="0" max="18" min="18" style="0" width="7.63"/>
    <col collapsed="false" customWidth="true" hidden="false" outlineLevel="0" max="19" min="19" style="0" width="7.5"/>
    <col collapsed="false" customWidth="true" hidden="false" outlineLevel="0" max="20" min="20" style="0" width="8.13"/>
    <col collapsed="false" customWidth="true" hidden="false" outlineLevel="0" max="22" min="21" style="0" width="7.87"/>
    <col collapsed="false" customWidth="true" hidden="false" outlineLevel="0" max="23" min="23" style="0" width="9.5"/>
    <col collapsed="false" customWidth="true" hidden="false" outlineLevel="0" max="24" min="24" style="0" width="7.63"/>
    <col collapsed="false" customWidth="true" hidden="false" outlineLevel="0" max="25" min="25" style="0" width="7.5"/>
    <col collapsed="false" customWidth="true" hidden="false" outlineLevel="0" max="26" min="26" style="0" width="8.13"/>
    <col collapsed="false" customWidth="true" hidden="false" outlineLevel="0" max="28" min="27" style="0" width="7.87"/>
    <col collapsed="false" customWidth="true" hidden="false" outlineLevel="0" max="29" min="29" style="0" width="10"/>
    <col collapsed="false" customWidth="true" hidden="false" outlineLevel="0" max="30" min="30" style="0" width="7.87"/>
    <col collapsed="false" customWidth="true" hidden="false" outlineLevel="0" max="31" min="31" style="0" width="7.63"/>
    <col collapsed="false" customWidth="true" hidden="false" outlineLevel="0" max="32" min="32" style="0" width="8.13"/>
    <col collapsed="false" customWidth="true" hidden="false" outlineLevel="0" max="33" min="33" style="0" width="7.87"/>
    <col collapsed="false" customWidth="true" hidden="false" outlineLevel="0" max="34" min="34" style="0" width="7.63"/>
    <col collapsed="false" customWidth="true" hidden="false" outlineLevel="0" max="35" min="35" style="0" width="9.37"/>
    <col collapsed="false" customWidth="true" hidden="false" outlineLevel="0" max="36" min="36" style="0" width="7.5"/>
    <col collapsed="false" customWidth="true" hidden="false" outlineLevel="0" max="37" min="37" style="0" width="7.37"/>
    <col collapsed="false" customWidth="true" hidden="false" outlineLevel="0" max="38" min="38" style="0" width="8.13"/>
    <col collapsed="false" customWidth="true" hidden="false" outlineLevel="0" max="40" min="39" style="0" width="7.63"/>
    <col collapsed="false" customWidth="true" hidden="false" outlineLevel="0" max="41" min="41" style="0" width="10.5"/>
    <col collapsed="false" customWidth="true" hidden="false" outlineLevel="0" max="42" min="42" style="0" width="7.5"/>
    <col collapsed="false" customWidth="true" hidden="false" outlineLevel="0" max="43" min="43" style="0" width="7.37"/>
    <col collapsed="false" customWidth="true" hidden="false" outlineLevel="0" max="44" min="44" style="0" width="7.63"/>
    <col collapsed="false" customWidth="true" hidden="false" outlineLevel="0" max="46" min="45" style="0" width="7.75"/>
    <col collapsed="false" customWidth="true" hidden="false" outlineLevel="0" max="47" min="47" style="0" width="9.5"/>
    <col collapsed="false" customWidth="true" hidden="false" outlineLevel="0" max="48" min="48" style="0" width="7.25"/>
    <col collapsed="false" customWidth="true" hidden="false" outlineLevel="0" max="50" min="49" style="0" width="8.13"/>
    <col collapsed="false" customWidth="true" hidden="false" outlineLevel="0" max="51" min="51" style="0" width="7.87"/>
    <col collapsed="false" customWidth="true" hidden="false" outlineLevel="0" max="52" min="52" style="0" width="7.63"/>
    <col collapsed="false" customWidth="true" hidden="false" outlineLevel="0" max="53" min="53" style="0" width="9.87"/>
    <col collapsed="false" customWidth="true" hidden="false" outlineLevel="0" max="54" min="54" style="0" width="7.5"/>
    <col collapsed="false" customWidth="true" hidden="false" outlineLevel="0" max="55" min="55" style="0" width="7.37"/>
    <col collapsed="false" customWidth="true" hidden="false" outlineLevel="0" max="56" min="56" style="0" width="8.13"/>
    <col collapsed="false" customWidth="true" hidden="false" outlineLevel="0" max="58" min="57" style="0" width="7.63"/>
    <col collapsed="false" customWidth="true" hidden="false" outlineLevel="0" max="59" min="59" style="0" width="9.75"/>
    <col collapsed="false" customWidth="true" hidden="false" outlineLevel="0" max="60" min="60" style="0" width="7.5"/>
    <col collapsed="false" customWidth="true" hidden="false" outlineLevel="0" max="61" min="61" style="0" width="7.37"/>
    <col collapsed="false" customWidth="true" hidden="false" outlineLevel="0" max="62" min="62" style="0" width="7.63"/>
    <col collapsed="false" customWidth="true" hidden="false" outlineLevel="0" max="63" min="63" style="0" width="7.75"/>
    <col collapsed="false" customWidth="true" hidden="false" outlineLevel="0" max="64" min="64" style="0" width="8.37"/>
    <col collapsed="false" customWidth="true" hidden="false" outlineLevel="0" max="65" min="65" style="0" width="9.63"/>
    <col collapsed="false" customWidth="true" hidden="false" outlineLevel="0" max="66" min="66" style="0" width="7.25"/>
    <col collapsed="false" customWidth="true" hidden="false" outlineLevel="0" max="67" min="67" style="0" width="8"/>
    <col collapsed="false" customWidth="true" hidden="false" outlineLevel="0" max="68" min="68" style="0" width="8.13"/>
    <col collapsed="false" customWidth="true" hidden="false" outlineLevel="0" max="69" min="69" style="0" width="7.87"/>
    <col collapsed="false" customWidth="true" hidden="false" outlineLevel="0" max="70" min="70" style="0" width="7.63"/>
    <col collapsed="false" customWidth="true" hidden="false" outlineLevel="0" max="71" min="71" style="0" width="10"/>
    <col collapsed="false" customWidth="true" hidden="false" outlineLevel="0" max="72" min="72" style="0" width="7.5"/>
    <col collapsed="false" customWidth="true" hidden="false" outlineLevel="0" max="73" min="73" style="0" width="7.37"/>
    <col collapsed="false" customWidth="true" hidden="false" outlineLevel="0" max="74" min="74" style="0" width="7.63"/>
    <col collapsed="false" customWidth="true" hidden="false" outlineLevel="0" max="75" min="75" style="0" width="7.75"/>
    <col collapsed="false" customWidth="true" hidden="false" outlineLevel="0" max="76" min="76" style="0" width="8.37"/>
    <col collapsed="false" customWidth="true" hidden="false" outlineLevel="0" max="77" min="77" style="0" width="9.63"/>
    <col collapsed="false" customWidth="true" hidden="false" outlineLevel="0" max="78" min="78" style="0" width="7.25"/>
    <col collapsed="false" customWidth="true" hidden="false" outlineLevel="0" max="80" min="79" style="0" width="8.13"/>
    <col collapsed="false" customWidth="true" hidden="false" outlineLevel="0" max="81" min="81" style="0" width="7.87"/>
    <col collapsed="false" customWidth="true" hidden="false" outlineLevel="0" max="82" min="82" style="0" width="7.63"/>
    <col collapsed="false" customWidth="true" hidden="false" outlineLevel="0" max="83" min="83" style="0" width="10.25"/>
    <col collapsed="false" customWidth="true" hidden="false" outlineLevel="0" max="84" min="84" style="0" width="7.5"/>
    <col collapsed="false" customWidth="true" hidden="false" outlineLevel="0" max="85" min="85" style="0" width="7.37"/>
    <col collapsed="false" customWidth="true" hidden="false" outlineLevel="0" max="86" min="86" style="0" width="7.63"/>
    <col collapsed="false" customWidth="true" hidden="false" outlineLevel="0" max="87" min="87" style="0" width="7.75"/>
    <col collapsed="false" customWidth="true" hidden="false" outlineLevel="0" max="88" min="88" style="0" width="8.37"/>
    <col collapsed="false" customWidth="true" hidden="false" outlineLevel="0" max="89" min="89" style="0" width="9.37"/>
    <col collapsed="false" customWidth="true" hidden="false" outlineLevel="0" max="90" min="90" style="0" width="7.25"/>
    <col collapsed="false" customWidth="true" hidden="false" outlineLevel="0" max="91" min="91" style="0" width="8.13"/>
    <col collapsed="false" customWidth="true" hidden="false" outlineLevel="0" max="92" min="92" style="0" width="7.63"/>
    <col collapsed="false" customWidth="true" hidden="false" outlineLevel="0" max="93" min="93" style="0" width="7.75"/>
    <col collapsed="false" customWidth="true" hidden="false" outlineLevel="0" max="94" min="94" style="0" width="8.37"/>
    <col collapsed="false" customWidth="true" hidden="false" outlineLevel="0" max="95" min="95" style="0" width="9.75"/>
    <col collapsed="false" customWidth="true" hidden="false" outlineLevel="0" max="97" min="96" style="0" width="8.37"/>
    <col collapsed="false" customWidth="true" hidden="false" outlineLevel="0" max="98" min="98" style="0" width="7.63"/>
    <col collapsed="false" customWidth="true" hidden="false" outlineLevel="0" max="99" min="99" style="0" width="7.75"/>
    <col collapsed="false" customWidth="true" hidden="false" outlineLevel="0" max="100" min="100" style="0" width="8.37"/>
    <col collapsed="false" customWidth="true" hidden="false" outlineLevel="0" max="101" min="101" style="0" width="9.75"/>
    <col collapsed="false" customWidth="true" hidden="false" outlineLevel="0" max="103" min="102" style="0" width="8.37"/>
  </cols>
  <sheetData>
    <row r="1" customFormat="false" ht="28.5" hidden="false" customHeight="true" outlineLevel="0" collapsed="false">
      <c r="A1" s="120" t="s">
        <v>233</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c r="BI1" s="120"/>
      <c r="BJ1" s="120"/>
      <c r="BK1" s="120"/>
      <c r="BL1" s="120"/>
      <c r="BM1" s="120"/>
      <c r="BN1" s="120"/>
      <c r="BO1" s="120"/>
      <c r="BP1" s="120"/>
      <c r="BQ1" s="120"/>
      <c r="BR1" s="120"/>
      <c r="BS1" s="120"/>
      <c r="BT1" s="120"/>
      <c r="BU1" s="120"/>
      <c r="BV1" s="120"/>
      <c r="BW1" s="120"/>
      <c r="BX1" s="120"/>
      <c r="BY1" s="120"/>
      <c r="BZ1" s="120"/>
      <c r="CA1" s="120"/>
      <c r="CB1" s="120"/>
      <c r="CC1" s="120"/>
      <c r="CD1" s="120"/>
      <c r="CE1" s="120"/>
      <c r="CF1" s="120"/>
      <c r="CG1" s="120"/>
      <c r="CH1" s="120"/>
      <c r="CI1" s="120"/>
      <c r="CJ1" s="120"/>
      <c r="CK1" s="120"/>
      <c r="CL1" s="120"/>
      <c r="CM1" s="120"/>
      <c r="CN1" s="120"/>
      <c r="CO1" s="120"/>
      <c r="CP1" s="120"/>
      <c r="CQ1" s="120"/>
      <c r="CR1" s="120"/>
      <c r="CS1" s="120"/>
      <c r="CT1" s="120"/>
      <c r="CU1" s="120"/>
      <c r="CV1" s="120"/>
      <c r="CW1" s="120"/>
      <c r="CX1" s="120"/>
      <c r="CY1" s="120"/>
    </row>
    <row r="2" customFormat="false" ht="16.5" hidden="false" customHeight="true" outlineLevel="0" collapsed="false">
      <c r="G2" s="121"/>
      <c r="CR2" s="122"/>
      <c r="CS2" s="122"/>
      <c r="CX2" s="123" t="s">
        <v>234</v>
      </c>
      <c r="CY2" s="123"/>
    </row>
    <row r="3" s="16" customFormat="true" ht="24" hidden="false" customHeight="true" outlineLevel="0" collapsed="false">
      <c r="A3" s="32" t="s">
        <v>74</v>
      </c>
      <c r="B3" s="31" t="s">
        <v>235</v>
      </c>
      <c r="C3" s="31"/>
      <c r="D3" s="31"/>
      <c r="E3" s="31"/>
      <c r="F3" s="31"/>
      <c r="G3" s="31"/>
      <c r="H3" s="31" t="s">
        <v>236</v>
      </c>
      <c r="I3" s="31"/>
      <c r="J3" s="31"/>
      <c r="K3" s="31"/>
      <c r="L3" s="31"/>
      <c r="M3" s="31"/>
      <c r="N3" s="31" t="s">
        <v>237</v>
      </c>
      <c r="O3" s="31"/>
      <c r="P3" s="31"/>
      <c r="Q3" s="31"/>
      <c r="R3" s="31"/>
      <c r="S3" s="31"/>
      <c r="T3" s="31" t="s">
        <v>238</v>
      </c>
      <c r="U3" s="31"/>
      <c r="V3" s="31"/>
      <c r="W3" s="31"/>
      <c r="X3" s="31"/>
      <c r="Y3" s="31"/>
      <c r="Z3" s="31" t="s">
        <v>239</v>
      </c>
      <c r="AA3" s="31"/>
      <c r="AB3" s="31"/>
      <c r="AC3" s="31"/>
      <c r="AD3" s="31"/>
      <c r="AE3" s="31"/>
      <c r="AF3" s="31" t="s">
        <v>240</v>
      </c>
      <c r="AG3" s="31"/>
      <c r="AH3" s="31"/>
      <c r="AI3" s="31"/>
      <c r="AJ3" s="31"/>
      <c r="AK3" s="31"/>
      <c r="AL3" s="31"/>
      <c r="AM3" s="31"/>
      <c r="AN3" s="31"/>
      <c r="AO3" s="31"/>
      <c r="AP3" s="31"/>
      <c r="AQ3" s="31"/>
      <c r="AR3" s="31"/>
      <c r="AS3" s="31"/>
      <c r="AT3" s="31"/>
      <c r="AU3" s="31"/>
      <c r="AV3" s="31"/>
      <c r="AW3" s="31"/>
      <c r="AX3" s="31" t="s">
        <v>241</v>
      </c>
      <c r="AY3" s="31"/>
      <c r="AZ3" s="31"/>
      <c r="BA3" s="31"/>
      <c r="BB3" s="31"/>
      <c r="BC3" s="31"/>
      <c r="BD3" s="31"/>
      <c r="BE3" s="31"/>
      <c r="BF3" s="31"/>
      <c r="BG3" s="31"/>
      <c r="BH3" s="31"/>
      <c r="BI3" s="31"/>
      <c r="BJ3" s="31"/>
      <c r="BK3" s="31"/>
      <c r="BL3" s="31"/>
      <c r="BM3" s="31"/>
      <c r="BN3" s="31"/>
      <c r="BO3" s="31"/>
      <c r="BP3" s="31" t="s">
        <v>242</v>
      </c>
      <c r="BQ3" s="31"/>
      <c r="BR3" s="31"/>
      <c r="BS3" s="31"/>
      <c r="BT3" s="31"/>
      <c r="BU3" s="31"/>
      <c r="BV3" s="31"/>
      <c r="BW3" s="31"/>
      <c r="BX3" s="31"/>
      <c r="BY3" s="31"/>
      <c r="BZ3" s="31"/>
      <c r="CA3" s="31"/>
      <c r="CB3" s="31" t="s">
        <v>243</v>
      </c>
      <c r="CC3" s="31"/>
      <c r="CD3" s="31"/>
      <c r="CE3" s="31"/>
      <c r="CF3" s="31"/>
      <c r="CG3" s="31"/>
      <c r="CH3" s="31"/>
      <c r="CI3" s="31"/>
      <c r="CJ3" s="31"/>
      <c r="CK3" s="31"/>
      <c r="CL3" s="31"/>
      <c r="CM3" s="31"/>
      <c r="CN3" s="31" t="s">
        <v>244</v>
      </c>
      <c r="CO3" s="31"/>
      <c r="CP3" s="31"/>
      <c r="CQ3" s="31"/>
      <c r="CR3" s="31"/>
      <c r="CS3" s="31"/>
      <c r="CT3" s="31" t="s">
        <v>245</v>
      </c>
      <c r="CU3" s="31"/>
      <c r="CV3" s="31"/>
      <c r="CW3" s="31"/>
      <c r="CX3" s="31"/>
      <c r="CY3" s="31"/>
    </row>
    <row r="4" customFormat="false" ht="23.25" hidden="false" customHeight="true" outlineLevel="0" collapsed="false">
      <c r="A4" s="32"/>
      <c r="B4" s="32"/>
      <c r="C4" s="31"/>
      <c r="D4" s="31"/>
      <c r="E4" s="31"/>
      <c r="F4" s="31"/>
      <c r="G4" s="31"/>
      <c r="H4" s="31" t="s">
        <v>246</v>
      </c>
      <c r="I4" s="31"/>
      <c r="J4" s="31"/>
      <c r="K4" s="31"/>
      <c r="L4" s="31"/>
      <c r="M4" s="31"/>
      <c r="N4" s="31" t="s">
        <v>246</v>
      </c>
      <c r="O4" s="31"/>
      <c r="P4" s="31"/>
      <c r="Q4" s="31"/>
      <c r="R4" s="31"/>
      <c r="S4" s="31"/>
      <c r="T4" s="31" t="s">
        <v>246</v>
      </c>
      <c r="U4" s="31"/>
      <c r="V4" s="31"/>
      <c r="W4" s="31"/>
      <c r="X4" s="31"/>
      <c r="Y4" s="31"/>
      <c r="Z4" s="31" t="s">
        <v>246</v>
      </c>
      <c r="AA4" s="31"/>
      <c r="AB4" s="31"/>
      <c r="AC4" s="31"/>
      <c r="AD4" s="31"/>
      <c r="AE4" s="31"/>
      <c r="AF4" s="124" t="s">
        <v>246</v>
      </c>
      <c r="AG4" s="124"/>
      <c r="AH4" s="124"/>
      <c r="AI4" s="124"/>
      <c r="AJ4" s="124"/>
      <c r="AK4" s="124"/>
      <c r="AL4" s="31" t="s">
        <v>247</v>
      </c>
      <c r="AM4" s="31"/>
      <c r="AN4" s="31"/>
      <c r="AO4" s="31"/>
      <c r="AP4" s="31"/>
      <c r="AQ4" s="31"/>
      <c r="AR4" s="31" t="s">
        <v>248</v>
      </c>
      <c r="AS4" s="31"/>
      <c r="AT4" s="31"/>
      <c r="AU4" s="31"/>
      <c r="AV4" s="31"/>
      <c r="AW4" s="31"/>
      <c r="AX4" s="31" t="s">
        <v>246</v>
      </c>
      <c r="AY4" s="31"/>
      <c r="AZ4" s="31"/>
      <c r="BA4" s="31"/>
      <c r="BB4" s="31"/>
      <c r="BC4" s="31"/>
      <c r="BD4" s="31" t="s">
        <v>247</v>
      </c>
      <c r="BE4" s="31"/>
      <c r="BF4" s="31"/>
      <c r="BG4" s="31"/>
      <c r="BH4" s="31"/>
      <c r="BI4" s="31"/>
      <c r="BJ4" s="31" t="s">
        <v>248</v>
      </c>
      <c r="BK4" s="31"/>
      <c r="BL4" s="31"/>
      <c r="BM4" s="31"/>
      <c r="BN4" s="31"/>
      <c r="BO4" s="31"/>
      <c r="BP4" s="31" t="s">
        <v>246</v>
      </c>
      <c r="BQ4" s="31"/>
      <c r="BR4" s="31"/>
      <c r="BS4" s="31"/>
      <c r="BT4" s="31"/>
      <c r="BU4" s="31"/>
      <c r="BV4" s="31" t="s">
        <v>248</v>
      </c>
      <c r="BW4" s="31"/>
      <c r="BX4" s="31"/>
      <c r="BY4" s="31"/>
      <c r="BZ4" s="31"/>
      <c r="CA4" s="31"/>
      <c r="CB4" s="31" t="s">
        <v>246</v>
      </c>
      <c r="CC4" s="31"/>
      <c r="CD4" s="31"/>
      <c r="CE4" s="31"/>
      <c r="CF4" s="31"/>
      <c r="CG4" s="31"/>
      <c r="CH4" s="31" t="s">
        <v>248</v>
      </c>
      <c r="CI4" s="31"/>
      <c r="CJ4" s="31"/>
      <c r="CK4" s="31"/>
      <c r="CL4" s="31"/>
      <c r="CM4" s="31"/>
      <c r="CN4" s="31" t="s">
        <v>248</v>
      </c>
      <c r="CO4" s="31"/>
      <c r="CP4" s="31"/>
      <c r="CQ4" s="31"/>
      <c r="CR4" s="31"/>
      <c r="CS4" s="31"/>
      <c r="CT4" s="31" t="s">
        <v>248</v>
      </c>
      <c r="CU4" s="31"/>
      <c r="CV4" s="31"/>
      <c r="CW4" s="31"/>
      <c r="CX4" s="31"/>
      <c r="CY4" s="31"/>
    </row>
    <row r="5" customFormat="false" ht="42.75" hidden="false" customHeight="true" outlineLevel="0" collapsed="false">
      <c r="A5" s="32"/>
      <c r="B5" s="32" t="s">
        <v>249</v>
      </c>
      <c r="C5" s="32" t="s">
        <v>250</v>
      </c>
      <c r="D5" s="32" t="s">
        <v>251</v>
      </c>
      <c r="E5" s="32" t="s">
        <v>252</v>
      </c>
      <c r="F5" s="32" t="s">
        <v>253</v>
      </c>
      <c r="G5" s="32" t="s">
        <v>254</v>
      </c>
      <c r="H5" s="32" t="s">
        <v>249</v>
      </c>
      <c r="I5" s="32" t="s">
        <v>250</v>
      </c>
      <c r="J5" s="32" t="s">
        <v>251</v>
      </c>
      <c r="K5" s="32" t="s">
        <v>252</v>
      </c>
      <c r="L5" s="32" t="s">
        <v>253</v>
      </c>
      <c r="M5" s="32" t="s">
        <v>254</v>
      </c>
      <c r="N5" s="32" t="s">
        <v>249</v>
      </c>
      <c r="O5" s="32" t="s">
        <v>250</v>
      </c>
      <c r="P5" s="32" t="s">
        <v>251</v>
      </c>
      <c r="Q5" s="32" t="s">
        <v>252</v>
      </c>
      <c r="R5" s="32" t="s">
        <v>253</v>
      </c>
      <c r="S5" s="32" t="s">
        <v>254</v>
      </c>
      <c r="T5" s="32" t="s">
        <v>249</v>
      </c>
      <c r="U5" s="32" t="s">
        <v>250</v>
      </c>
      <c r="V5" s="32" t="s">
        <v>251</v>
      </c>
      <c r="W5" s="32" t="s">
        <v>252</v>
      </c>
      <c r="X5" s="32" t="s">
        <v>253</v>
      </c>
      <c r="Y5" s="32" t="s">
        <v>254</v>
      </c>
      <c r="Z5" s="32" t="s">
        <v>249</v>
      </c>
      <c r="AA5" s="32" t="s">
        <v>250</v>
      </c>
      <c r="AB5" s="32" t="s">
        <v>251</v>
      </c>
      <c r="AC5" s="32" t="s">
        <v>252</v>
      </c>
      <c r="AD5" s="32" t="s">
        <v>253</v>
      </c>
      <c r="AE5" s="32" t="s">
        <v>254</v>
      </c>
      <c r="AF5" s="125" t="s">
        <v>249</v>
      </c>
      <c r="AG5" s="32" t="s">
        <v>250</v>
      </c>
      <c r="AH5" s="32" t="s">
        <v>251</v>
      </c>
      <c r="AI5" s="32" t="s">
        <v>252</v>
      </c>
      <c r="AJ5" s="32" t="s">
        <v>253</v>
      </c>
      <c r="AK5" s="32" t="s">
        <v>254</v>
      </c>
      <c r="AL5" s="125" t="s">
        <v>249</v>
      </c>
      <c r="AM5" s="32" t="s">
        <v>250</v>
      </c>
      <c r="AN5" s="32" t="s">
        <v>251</v>
      </c>
      <c r="AO5" s="32" t="s">
        <v>252</v>
      </c>
      <c r="AP5" s="32" t="s">
        <v>253</v>
      </c>
      <c r="AQ5" s="32" t="s">
        <v>254</v>
      </c>
      <c r="AR5" s="125" t="s">
        <v>249</v>
      </c>
      <c r="AS5" s="32" t="s">
        <v>250</v>
      </c>
      <c r="AT5" s="32" t="s">
        <v>251</v>
      </c>
      <c r="AU5" s="32" t="s">
        <v>252</v>
      </c>
      <c r="AV5" s="32" t="s">
        <v>253</v>
      </c>
      <c r="AW5" s="32" t="s">
        <v>254</v>
      </c>
      <c r="AX5" s="125" t="s">
        <v>249</v>
      </c>
      <c r="AY5" s="32" t="s">
        <v>250</v>
      </c>
      <c r="AZ5" s="32" t="s">
        <v>251</v>
      </c>
      <c r="BA5" s="32" t="s">
        <v>252</v>
      </c>
      <c r="BB5" s="32" t="s">
        <v>253</v>
      </c>
      <c r="BC5" s="32" t="s">
        <v>254</v>
      </c>
      <c r="BD5" s="125" t="s">
        <v>249</v>
      </c>
      <c r="BE5" s="32" t="s">
        <v>250</v>
      </c>
      <c r="BF5" s="32" t="s">
        <v>251</v>
      </c>
      <c r="BG5" s="32" t="s">
        <v>252</v>
      </c>
      <c r="BH5" s="32" t="s">
        <v>253</v>
      </c>
      <c r="BI5" s="32" t="s">
        <v>254</v>
      </c>
      <c r="BJ5" s="125" t="s">
        <v>249</v>
      </c>
      <c r="BK5" s="32" t="s">
        <v>250</v>
      </c>
      <c r="BL5" s="32" t="s">
        <v>251</v>
      </c>
      <c r="BM5" s="32" t="s">
        <v>252</v>
      </c>
      <c r="BN5" s="32" t="s">
        <v>253</v>
      </c>
      <c r="BO5" s="32" t="s">
        <v>254</v>
      </c>
      <c r="BP5" s="125" t="s">
        <v>249</v>
      </c>
      <c r="BQ5" s="32" t="s">
        <v>250</v>
      </c>
      <c r="BR5" s="32" t="s">
        <v>251</v>
      </c>
      <c r="BS5" s="32" t="s">
        <v>252</v>
      </c>
      <c r="BT5" s="32" t="s">
        <v>253</v>
      </c>
      <c r="BU5" s="32" t="s">
        <v>254</v>
      </c>
      <c r="BV5" s="125" t="s">
        <v>249</v>
      </c>
      <c r="BW5" s="32" t="s">
        <v>250</v>
      </c>
      <c r="BX5" s="32" t="s">
        <v>251</v>
      </c>
      <c r="BY5" s="32" t="s">
        <v>252</v>
      </c>
      <c r="BZ5" s="32" t="s">
        <v>253</v>
      </c>
      <c r="CA5" s="32" t="s">
        <v>254</v>
      </c>
      <c r="CB5" s="125" t="s">
        <v>249</v>
      </c>
      <c r="CC5" s="32" t="s">
        <v>250</v>
      </c>
      <c r="CD5" s="32" t="s">
        <v>251</v>
      </c>
      <c r="CE5" s="32" t="s">
        <v>252</v>
      </c>
      <c r="CF5" s="32" t="s">
        <v>253</v>
      </c>
      <c r="CG5" s="32" t="s">
        <v>254</v>
      </c>
      <c r="CH5" s="125" t="s">
        <v>249</v>
      </c>
      <c r="CI5" s="32" t="s">
        <v>250</v>
      </c>
      <c r="CJ5" s="32" t="s">
        <v>251</v>
      </c>
      <c r="CK5" s="32" t="s">
        <v>252</v>
      </c>
      <c r="CL5" s="32" t="s">
        <v>253</v>
      </c>
      <c r="CM5" s="32" t="s">
        <v>254</v>
      </c>
      <c r="CN5" s="125" t="s">
        <v>249</v>
      </c>
      <c r="CO5" s="32" t="s">
        <v>250</v>
      </c>
      <c r="CP5" s="32" t="s">
        <v>251</v>
      </c>
      <c r="CQ5" s="32" t="s">
        <v>252</v>
      </c>
      <c r="CR5" s="32" t="s">
        <v>253</v>
      </c>
      <c r="CS5" s="32" t="s">
        <v>254</v>
      </c>
      <c r="CT5" s="125" t="s">
        <v>249</v>
      </c>
      <c r="CU5" s="32" t="s">
        <v>250</v>
      </c>
      <c r="CV5" s="32" t="s">
        <v>251</v>
      </c>
      <c r="CW5" s="32" t="s">
        <v>252</v>
      </c>
      <c r="CX5" s="32" t="s">
        <v>253</v>
      </c>
      <c r="CY5" s="32" t="s">
        <v>254</v>
      </c>
    </row>
    <row r="6" customFormat="false" ht="26.25" hidden="false" customHeight="true" outlineLevel="0" collapsed="false">
      <c r="A6" s="31" t="s">
        <v>255</v>
      </c>
      <c r="B6" s="126" t="n">
        <f aca="false">B7+B20+B29+B36+B42+B49+B57+B65+B74+B75+B76</f>
        <v>274763</v>
      </c>
      <c r="C6" s="126" t="n">
        <f aca="false">C7+C20+C29+C36+C42+C49+C57+C65+C74+C75+C76</f>
        <v>276630</v>
      </c>
      <c r="D6" s="126" t="n">
        <f aca="false">D7+D20+D29+D36+D42+D49+D57+D65+D74+D75+D76</f>
        <v>30843</v>
      </c>
      <c r="E6" s="126" t="n">
        <f aca="false">E7+E20+E29+E36+E42+E49+E57+E65+E74+E75+E76</f>
        <v>13538</v>
      </c>
      <c r="F6" s="126" t="n">
        <f aca="false">F7+F20+F29+F36+F42+F49+F57+F65+F74+F75+F76</f>
        <v>19662</v>
      </c>
      <c r="G6" s="126" t="n">
        <f aca="false">G7+G20+G29+G36+G42+G49+G57+G65+G74+G75+G76</f>
        <v>210885</v>
      </c>
      <c r="H6" s="126" t="n">
        <f aca="false">H7+H20+H29+H36+H42+H49+H57+H65+H74+H75+H76</f>
        <v>109</v>
      </c>
      <c r="I6" s="126" t="n">
        <f aca="false">I7+I20+I29+I36+I42+I49+I57+I65+I74+I75+I76</f>
        <v>109</v>
      </c>
      <c r="J6" s="126"/>
      <c r="K6" s="126"/>
      <c r="L6" s="126" t="n">
        <f aca="false">L7+L20+L29+L36+L42+L49+L57+L65+L74+L75+L76</f>
        <v>0</v>
      </c>
      <c r="M6" s="126" t="n">
        <f aca="false">M7+M20+M29+M36+M42+M49+M57+M65+M74+M75+M76</f>
        <v>109</v>
      </c>
      <c r="N6" s="126" t="n">
        <f aca="false">N7+N20+N29+N36+N42+N49+N57+N65+N74+N75+N76</f>
        <v>400</v>
      </c>
      <c r="O6" s="126" t="n">
        <f aca="false">O7+O20+O29+O36+O42+O49+O57+O65+O74+O75+O76</f>
        <v>400</v>
      </c>
      <c r="P6" s="126"/>
      <c r="Q6" s="126"/>
      <c r="R6" s="126" t="n">
        <f aca="false">R7+R20+R29+R36+R42+R49+R57+R65+R74+R75+R76</f>
        <v>0</v>
      </c>
      <c r="S6" s="126" t="n">
        <f aca="false">S7+S20+S29+S36+S42+S49+S57+S65+S74+S75+S76</f>
        <v>400</v>
      </c>
      <c r="T6" s="126" t="n">
        <f aca="false">T7+T20+T29+T36+T42+T49+T57+T65+T74+T75+T76</f>
        <v>5828</v>
      </c>
      <c r="U6" s="126" t="n">
        <f aca="false">U7+U20+U29+U36+U42+U49+U57+U65+U74+U75+U76</f>
        <v>6062</v>
      </c>
      <c r="V6" s="126"/>
      <c r="W6" s="126"/>
      <c r="X6" s="126" t="n">
        <f aca="false">X7+X20+X29+X36+X42+X49+X57+X65+X74+X75+X76</f>
        <v>0</v>
      </c>
      <c r="Y6" s="126" t="n">
        <f aca="false">Y7+Y20+Y29+Y36+Y42+Y49+Y57+Y65+Y74+Y75+Y76</f>
        <v>6062</v>
      </c>
      <c r="Z6" s="126" t="n">
        <f aca="false">Z7+Z20+Z29+Z36+Z42+Z49+Z57+Z65+Z74+Z75+Z76</f>
        <v>15585</v>
      </c>
      <c r="AA6" s="126" t="n">
        <f aca="false">AA7+AA20+AA29+AA36+AA42+AA49+AA57+AA65+AA74+AA75+AA76</f>
        <v>15612</v>
      </c>
      <c r="AB6" s="126" t="n">
        <f aca="false">AB7+AB20+AB29+AB36+AB42+AB49+AB57+AB65+AB74+AB75+AB76</f>
        <v>0</v>
      </c>
      <c r="AC6" s="126" t="n">
        <f aca="false">AC7+AC20+AC29+AC36+AC42+AC49+AC57+AC65+AC74+AC75+AC76</f>
        <v>0</v>
      </c>
      <c r="AD6" s="126" t="n">
        <f aca="false">AD7+AD20+AD29+AD36+AD42+AD49+AD57+AD65+AD74+AD75+AD76</f>
        <v>0</v>
      </c>
      <c r="AE6" s="126" t="n">
        <f aca="false">AE7+AE20+AE29+AE36+AE42+AE49+AE57+AE65+AE74+AE75+AE76</f>
        <v>15612</v>
      </c>
      <c r="AF6" s="126" t="n">
        <f aca="false">AF7+AF20+AF29+AF36+AF42+AF49+AF57+AF65+AF74+AF75+AF76</f>
        <v>40882</v>
      </c>
      <c r="AG6" s="126" t="n">
        <f aca="false">AG7+AG20+AG29+AG36+AG42+AG49+AG57+AG65+AG74+AG75+AG76</f>
        <v>41274</v>
      </c>
      <c r="AH6" s="126" t="n">
        <f aca="false">AH7+AH20+AH29+AH36+AH42+AH49+AH57+AH65+AH74+AH75+AH76</f>
        <v>2000</v>
      </c>
      <c r="AI6" s="126" t="n">
        <f aca="false">AI7+AI20+AI29+AI36+AI42+AI49+AI57+AI65+AI74+AI75+AI76</f>
        <v>0</v>
      </c>
      <c r="AJ6" s="126" t="n">
        <f aca="false">AJ7+AJ20+AJ29+AJ36+AJ42+AJ49+AJ57+AJ65+AJ74+AJ75+AJ76</f>
        <v>1649</v>
      </c>
      <c r="AK6" s="126" t="n">
        <f aca="false">AK7+AK20+AK29+AK36+AK42+AK49+AK57+AK65+AK74+AK75+AK76</f>
        <v>37625</v>
      </c>
      <c r="AL6" s="126" t="n">
        <f aca="false">AL7+AL20+AL29+AL36+AL42+AL49+AL57+AL65+AL74+AL75+AL76</f>
        <v>1252</v>
      </c>
      <c r="AM6" s="126" t="n">
        <f aca="false">AM7+AM20+AM29+AM36+AM42+AM49+AM57+AM65+AM74+AM75+AM76</f>
        <v>1252</v>
      </c>
      <c r="AN6" s="126" t="n">
        <f aca="false">AN7+AN20+AN29+AN36+AN42+AN49+AN57+AN65+AN74+AN75+AN76</f>
        <v>0</v>
      </c>
      <c r="AO6" s="126" t="n">
        <f aca="false">AO7+AO20+AO29+AO36+AO42+AO49+AO57+AO65+AO74+AO75+AO76</f>
        <v>0</v>
      </c>
      <c r="AP6" s="126" t="n">
        <f aca="false">AP7+AP20+AP29+AP36+AP42+AP49+AP57+AP65+AP74+AP75+AP76</f>
        <v>0</v>
      </c>
      <c r="AQ6" s="126" t="n">
        <f aca="false">AQ7+AQ20+AQ29+AQ36+AQ42+AQ49+AQ57+AQ65+AQ74+AQ75+AQ76</f>
        <v>1252</v>
      </c>
      <c r="AR6" s="126" t="n">
        <f aca="false">AR7+AR20+AR29+AR36+AR42+AR49+AR57+AR65+AR74+AR75+AR76</f>
        <v>9350</v>
      </c>
      <c r="AS6" s="126" t="n">
        <f aca="false">AS7+AS20+AS29+AS36+AS42+AS49+AS57+AS65+AS74+AS75+AS76</f>
        <v>9515</v>
      </c>
      <c r="AT6" s="126" t="n">
        <f aca="false">AT7+AT20+AT29+AT36+AT42+AT49+AT57+AT65+AT74+AT75+AT76</f>
        <v>0</v>
      </c>
      <c r="AU6" s="126" t="n">
        <f aca="false">AU7+AU20+AU29+AU36+AU42+AU49+AU57+AU65+AU74+AU75+AU76</f>
        <v>0</v>
      </c>
      <c r="AV6" s="126" t="n">
        <f aca="false">AV7+AV20+AV29+AV36+AV42+AV49+AV57+AV65+AV74+AV75+AV76</f>
        <v>140</v>
      </c>
      <c r="AW6" s="126" t="n">
        <f aca="false">AW7+AW20+AW29+AW36+AW42+AW49+AW57+AW65+AW74+AW75+AW76</f>
        <v>9375</v>
      </c>
      <c r="AX6" s="126" t="n">
        <f aca="false">AX7+AX20+AX29+AX36+AX42+AX49+AX57+AX65+AX74+AX75+AX76</f>
        <v>83434</v>
      </c>
      <c r="AY6" s="126" t="n">
        <f aca="false">AY7+AY20+AY29+AY36+AY42+AY49+AY57+AY65+AY74+AY75+AY76</f>
        <v>82617</v>
      </c>
      <c r="AZ6" s="126" t="n">
        <f aca="false">AZ7+AZ20+AZ29+AZ36+AZ42+AZ49+AZ57+AZ65+AZ74+AZ75+AZ76</f>
        <v>3180</v>
      </c>
      <c r="BA6" s="126" t="n">
        <f aca="false">BA7+BA20+BA29+BA36+BA42+BA49+BA57+BA65+BA74+BA75+BA76</f>
        <v>743</v>
      </c>
      <c r="BB6" s="126" t="n">
        <f aca="false">BB7+BB20+BB29+BB36+BB42+BB49+BB57+BB65+BB74+BB75+BB76</f>
        <v>7657</v>
      </c>
      <c r="BC6" s="126" t="n">
        <f aca="false">BC7+BC20+BC29+BC36+BC42+BC49+BC57+BC65+BC74+BC75+BC76</f>
        <v>71037</v>
      </c>
      <c r="BD6" s="126" t="n">
        <f aca="false">BD7+BD20+BD29+BD36+BD42+BD49+BD57+BD65+BD74+BD75+BD76</f>
        <v>0</v>
      </c>
      <c r="BE6" s="126" t="n">
        <f aca="false">BE7+BE20+BE29+BE36+BE42+BE49+BE57+BE65+BE74+BE75+BE76</f>
        <v>1785</v>
      </c>
      <c r="BF6" s="126" t="n">
        <f aca="false">BF7+BF20+BF29+BF36+BF42+BF49+BF57+BF65+BF74+BF75+BF76</f>
        <v>0</v>
      </c>
      <c r="BG6" s="126"/>
      <c r="BH6" s="126" t="n">
        <f aca="false">BH7+BH20+BH29+BH36+BH42+BH49+BH57+BH65+BH74+BH75+BH76</f>
        <v>0</v>
      </c>
      <c r="BI6" s="126" t="n">
        <f aca="false">BI7+BI20+BI29+BI36+BI42+BI49+BI57+BI65+BI74+BI75+BI76</f>
        <v>1785</v>
      </c>
      <c r="BJ6" s="126" t="n">
        <f aca="false">BJ7+BJ20+BJ29+BJ36+BJ42+BJ49+BJ57+BJ65+BJ74+BJ75+BJ76</f>
        <v>42500</v>
      </c>
      <c r="BK6" s="126" t="n">
        <f aca="false">BK7+BK20+BK29+BK36+BK42+BK49+BK57+BK65+BK74+BK75+BK76</f>
        <v>42546</v>
      </c>
      <c r="BL6" s="126" t="n">
        <f aca="false">BL7+BL20+BL29+BL36+BL42+BL49+BL57+BL65+BL74+BL75+BL76</f>
        <v>0</v>
      </c>
      <c r="BM6" s="126" t="n">
        <f aca="false">BM7+BM20+BM29+BM36+BM42+BM49+BM57+BM65+BM74+BM75+BM76</f>
        <v>4292</v>
      </c>
      <c r="BN6" s="126" t="n">
        <f aca="false">BN7+BN20+BN29+BN36+BN42+BN49+BN57+BN65+BN74+BN75+BN76</f>
        <v>2052</v>
      </c>
      <c r="BO6" s="126" t="n">
        <f aca="false">BO7+BO20+BO29+BO36+BO42+BO49+BO57+BO65+BO74+BO75+BO76</f>
        <v>34500</v>
      </c>
      <c r="BP6" s="126" t="n">
        <f aca="false">BP7+BP20+BP29+BP36+BP42+BP49+BP57+BP65+BP74+BP75+BP76</f>
        <v>5000</v>
      </c>
      <c r="BQ6" s="126" t="n">
        <f aca="false">BQ7+BQ20+BQ29+BQ36+BQ42+BQ49+BQ57+BQ65+BQ74+BQ75+BQ76</f>
        <v>5004</v>
      </c>
      <c r="BR6" s="126" t="n">
        <f aca="false">BR7+BR20+BR29+BR36+BR42+BR49+BR57+BR65+BR74+BR75+BR76</f>
        <v>300</v>
      </c>
      <c r="BS6" s="126" t="n">
        <f aca="false">BS7+BS20+BS29+BS36+BS42+BS49+BS57+BS65+BS74+BS75+BS76</f>
        <v>1100</v>
      </c>
      <c r="BT6" s="126" t="n">
        <f aca="false">BT7+BT20+BT29+BT36+BT42+BT49+BT57+BT65+BT74+BT75+BT76</f>
        <v>300</v>
      </c>
      <c r="BU6" s="126" t="n">
        <f aca="false">BU7+BU20+BU29+BU36+BU42+BU49+BU57+BU65+BU74+BU75+BU76</f>
        <v>3304</v>
      </c>
      <c r="BV6" s="126" t="n">
        <f aca="false">BV7+BV20+BV29+BV36+BV42+BV49+BV57+BV65+BV74+BV75+BV76</f>
        <v>26000</v>
      </c>
      <c r="BW6" s="126" t="n">
        <f aca="false">BW7+BW20+BW29+BW36+BW42+BW49+BW57+BW65+BW74+BW75+BW76</f>
        <v>26016</v>
      </c>
      <c r="BX6" s="126" t="n">
        <f aca="false">BX7+BX20+BX29+BX36+BX42+BX49+BX57+BX65+BX74+BX75+BX76</f>
        <v>0</v>
      </c>
      <c r="BY6" s="126" t="n">
        <f aca="false">BY7+BY20+BY29+BY36+BY42+BY49+BY57+BY65+BY74+BY75+BY76</f>
        <v>299</v>
      </c>
      <c r="BZ6" s="126" t="n">
        <f aca="false">BZ7+BZ20+BZ29+BZ36+BZ42+BZ49+BZ57+BZ65+BZ74+BZ75+BZ76</f>
        <v>4480</v>
      </c>
      <c r="CA6" s="126" t="n">
        <f aca="false">CA7+CA20+CA29+CA36+CA42+CA49+CA57+CA65+CA74+CA75+CA76</f>
        <v>21237</v>
      </c>
      <c r="CB6" s="126" t="n">
        <f aca="false">CB7+CB20+CB29+CB36+CB42+CB49+CB57+CB65+CB74+CB75+CB76</f>
        <v>1598</v>
      </c>
      <c r="CC6" s="126" t="n">
        <f aca="false">CC7+CC20+CC29+CC36+CC42+CC49+CC57+CC65+CC74+CC75+CC76</f>
        <v>1598</v>
      </c>
      <c r="CD6" s="126" t="n">
        <f aca="false">CD7+CD20+CD29+CD36+CD42+CD49+CD57+CD65+CD74+CD75+CD76</f>
        <v>0</v>
      </c>
      <c r="CE6" s="126" t="n">
        <f aca="false">CE7+CE20+CE29+CE36+CE42+CE49+CE57+CE65+CE74+CE75+CE76</f>
        <v>880</v>
      </c>
      <c r="CF6" s="126" t="n">
        <f aca="false">CF7+CF20+CF29+CF36+CF42+CF49+CF57+CF65+CF74+CF75+CF76</f>
        <v>193</v>
      </c>
      <c r="CG6" s="126" t="n">
        <f aca="false">CG7+CG20+CG29+CG36+CG42+CG49+CG57+CG65+CG74+CG75+CG76</f>
        <v>525</v>
      </c>
      <c r="CH6" s="126" t="n">
        <f aca="false">CH7+CH20+CH29+CH36+CH42+CH49+CH57+CH65+CH74+CH75+CH76</f>
        <v>7767</v>
      </c>
      <c r="CI6" s="126" t="n">
        <f aca="false">CI7+CI20+CI29+CI36+CI42+CI49+CI57+CI65+CI74+CI75+CI76</f>
        <v>7767</v>
      </c>
      <c r="CJ6" s="126" t="n">
        <f aca="false">CJ7+CJ20+CJ29+CJ36+CJ42+CJ49+CJ57+CJ65+CJ74+CJ75+CJ76</f>
        <v>124</v>
      </c>
      <c r="CK6" s="126" t="n">
        <f aca="false">CK7+CK20+CK29+CK36+CK42+CK49+CK57+CK65+CK74+CK75+CK76</f>
        <v>949</v>
      </c>
      <c r="CL6" s="126" t="n">
        <f aca="false">CL7+CL20+CL29+CL36+CL42+CL49+CL57+CL65+CL74+CL75+CL76</f>
        <v>1297</v>
      </c>
      <c r="CM6" s="126" t="n">
        <f aca="false">CM7+CM20+CM29+CM36+CM42+CM49+CM57+CM65+CM74+CM75+CM76</f>
        <v>5397</v>
      </c>
      <c r="CN6" s="126" t="n">
        <f aca="false">CN7+CN20+CN29+CN36+CN42+CN49+CN57+CN65+CN74+CN75+CN76</f>
        <v>14604</v>
      </c>
      <c r="CO6" s="126" t="n">
        <f aca="false">CO7+CO20+CO29+CO36+CO42+CO49+CO57+CO65+CO74+CO75+CO76</f>
        <v>14618</v>
      </c>
      <c r="CP6" s="126" t="n">
        <f aca="false">CP7+CP20+CP29+CP36+CP42+CP49+CP57+CP65+CP74+CP75+CP76</f>
        <v>7441</v>
      </c>
      <c r="CQ6" s="126" t="n">
        <f aca="false">CQ7+CQ20+CQ29+CQ36+CQ42+CQ49+CQ57+CQ65+CQ74+CQ75+CQ76</f>
        <v>4137</v>
      </c>
      <c r="CR6" s="126" t="n">
        <f aca="false">CR7+CR20+CR29+CR36+CR42+CR49+CR57+CR65+CR74+CR75+CR76</f>
        <v>833</v>
      </c>
      <c r="CS6" s="126" t="n">
        <f aca="false">CS7+CS20+CS29+CS36+CS42+CS49+CS57+CS65+CS74+CS75+CS76</f>
        <v>2207</v>
      </c>
      <c r="CT6" s="126" t="n">
        <f aca="false">CT7+CT20+CT29+CT36+CT42+CT49+CT57+CT65+CT74+CT75+CT76</f>
        <v>20454</v>
      </c>
      <c r="CU6" s="126" t="n">
        <f aca="false">CU7+CU20+CU29+CU36+CU42+CU49+CU57+CU65+CU74+CU75+CU76</f>
        <v>20455</v>
      </c>
      <c r="CV6" s="126" t="n">
        <f aca="false">CV7+CV20+CV29+CV36+CV42+CV49+CV57+CV65+CV74+CV75+CV76</f>
        <v>17798</v>
      </c>
      <c r="CW6" s="126" t="n">
        <f aca="false">CW7+CW20+CW29+CW36+CW42+CW49+CW57+CW65+CW74+CW75+CW76</f>
        <v>1138</v>
      </c>
      <c r="CX6" s="126" t="n">
        <f aca="false">CX7+CX20+CX29+CX36+CX42+CX49+CX57+CX65+CX74+CX75+CX76</f>
        <v>1061</v>
      </c>
      <c r="CY6" s="126" t="n">
        <f aca="false">CY7+CY20+CY29+CY36+CY42+CY49+CY57+CY65+CY74+CY75+CY76</f>
        <v>458</v>
      </c>
    </row>
    <row r="7" s="130" customFormat="true" ht="18" hidden="false" customHeight="true" outlineLevel="0" collapsed="false">
      <c r="A7" s="127" t="s">
        <v>256</v>
      </c>
      <c r="B7" s="128" t="n">
        <f aca="false">SUM(B8:B19)</f>
        <v>78875</v>
      </c>
      <c r="C7" s="128" t="n">
        <f aca="false">SUM(C8:C19)</f>
        <v>79471</v>
      </c>
      <c r="D7" s="128" t="n">
        <f aca="false">SUM(D8:D19)</f>
        <v>16184</v>
      </c>
      <c r="E7" s="128" t="n">
        <f aca="false">SUM(E8:E19)</f>
        <v>7330</v>
      </c>
      <c r="F7" s="128" t="n">
        <f aca="false">SUM(F8:F19)</f>
        <v>5066</v>
      </c>
      <c r="G7" s="128" t="n">
        <f aca="false">SUM(G8:G19)</f>
        <v>50891</v>
      </c>
      <c r="H7" s="128" t="n">
        <f aca="false">SUM(H8:H19)</f>
        <v>109</v>
      </c>
      <c r="I7" s="128" t="n">
        <f aca="false">SUM(I8:I19)</f>
        <v>109</v>
      </c>
      <c r="J7" s="128"/>
      <c r="K7" s="128"/>
      <c r="L7" s="128"/>
      <c r="M7" s="128" t="n">
        <f aca="false">SUM(M8:M19)</f>
        <v>109</v>
      </c>
      <c r="N7" s="128" t="n">
        <f aca="false">SUM(N8:N19)</f>
        <v>0</v>
      </c>
      <c r="O7" s="128" t="n">
        <f aca="false">SUM(O8:O19)</f>
        <v>0</v>
      </c>
      <c r="P7" s="128"/>
      <c r="Q7" s="128"/>
      <c r="R7" s="128"/>
      <c r="S7" s="128" t="n">
        <f aca="false">SUM(S8:S19)</f>
        <v>0</v>
      </c>
      <c r="T7" s="128" t="n">
        <f aca="false">SUM(T8:T19)</f>
        <v>2530</v>
      </c>
      <c r="U7" s="128" t="n">
        <f aca="false">SUM(U8:U19)</f>
        <v>2530</v>
      </c>
      <c r="V7" s="128"/>
      <c r="W7" s="128"/>
      <c r="X7" s="128"/>
      <c r="Y7" s="128" t="n">
        <f aca="false">SUM(Y8:Y19)</f>
        <v>2530</v>
      </c>
      <c r="Z7" s="129" t="n">
        <f aca="false">SUM(Z8:Z19)</f>
        <v>3370</v>
      </c>
      <c r="AA7" s="128" t="n">
        <f aca="false">SUM(AA8:AA19)</f>
        <v>3370</v>
      </c>
      <c r="AB7" s="128"/>
      <c r="AC7" s="128"/>
      <c r="AD7" s="128"/>
      <c r="AE7" s="128" t="n">
        <f aca="false">SUM(AE8:AE19)</f>
        <v>3370</v>
      </c>
      <c r="AF7" s="129" t="n">
        <f aca="false">SUM(AF8:AF19)</f>
        <v>18086</v>
      </c>
      <c r="AG7" s="128" t="n">
        <f aca="false">SUM(AG8:AG19)</f>
        <v>18486</v>
      </c>
      <c r="AH7" s="128" t="n">
        <f aca="false">SUM(AH8:AH19)</f>
        <v>1720</v>
      </c>
      <c r="AI7" s="128" t="n">
        <f aca="false">SUM(AI8:AI19)</f>
        <v>0</v>
      </c>
      <c r="AJ7" s="128" t="n">
        <f aca="false">SUM(AJ8:AJ19)</f>
        <v>50</v>
      </c>
      <c r="AK7" s="128" t="n">
        <f aca="false">SUM(AK8:AK19)</f>
        <v>16716</v>
      </c>
      <c r="AL7" s="128" t="n">
        <f aca="false">SUM(AL8:AL19)</f>
        <v>309</v>
      </c>
      <c r="AM7" s="128" t="n">
        <f aca="false">SUM(AM8:AM19)</f>
        <v>309</v>
      </c>
      <c r="AN7" s="128" t="n">
        <f aca="false">SUM(AN8:AN19)</f>
        <v>0</v>
      </c>
      <c r="AO7" s="128" t="n">
        <f aca="false">SUM(AO8:AO19)</f>
        <v>0</v>
      </c>
      <c r="AP7" s="128" t="n">
        <f aca="false">SUM(AP8:AP19)</f>
        <v>0</v>
      </c>
      <c r="AQ7" s="128" t="n">
        <f aca="false">SUM(AQ8:AQ19)</f>
        <v>309</v>
      </c>
      <c r="AR7" s="128" t="n">
        <f aca="false">SUM(AR8:AR19)</f>
        <v>1000</v>
      </c>
      <c r="AS7" s="128" t="n">
        <f aca="false">SUM(AS8:AS19)</f>
        <v>1100</v>
      </c>
      <c r="AT7" s="128" t="n">
        <f aca="false">SUM(AT8:AT19)</f>
        <v>0</v>
      </c>
      <c r="AU7" s="128" t="n">
        <f aca="false">SUM(AU8:AU19)</f>
        <v>0</v>
      </c>
      <c r="AV7" s="128" t="n">
        <f aca="false">SUM(AV8:AV19)</f>
        <v>0</v>
      </c>
      <c r="AW7" s="128" t="n">
        <f aca="false">SUM(AW8:AW19)</f>
        <v>1100</v>
      </c>
      <c r="AX7" s="128" t="n">
        <f aca="false">SUM(AX8:AX19)</f>
        <v>12400</v>
      </c>
      <c r="AY7" s="128" t="n">
        <f aca="false">SUM(AY8:AY19)</f>
        <v>12492</v>
      </c>
      <c r="AZ7" s="128" t="n">
        <f aca="false">SUM(AZ8:AZ19)</f>
        <v>3180</v>
      </c>
      <c r="BA7" s="128" t="n">
        <f aca="false">SUM(BA8:BA19)</f>
        <v>0</v>
      </c>
      <c r="BB7" s="128" t="n">
        <f aca="false">SUM(BB8:BB19)</f>
        <v>900</v>
      </c>
      <c r="BC7" s="128" t="n">
        <f aca="false">SUM(BC8:BC19)</f>
        <v>8412</v>
      </c>
      <c r="BD7" s="128" t="n">
        <f aca="false">SUM(BD8:BD19)</f>
        <v>0</v>
      </c>
      <c r="BE7" s="128" t="n">
        <f aca="false">SUM(BE8:BE19)</f>
        <v>0</v>
      </c>
      <c r="BF7" s="128" t="n">
        <f aca="false">SUM(BF8:BF19)</f>
        <v>0</v>
      </c>
      <c r="BG7" s="128"/>
      <c r="BH7" s="128" t="n">
        <f aca="false">SUM(BH8:BH19)</f>
        <v>0</v>
      </c>
      <c r="BI7" s="128" t="n">
        <f aca="false">SUM(BI8:BI19)</f>
        <v>0</v>
      </c>
      <c r="BJ7" s="128" t="n">
        <f aca="false">SUM(BJ8:BJ19)</f>
        <v>11000</v>
      </c>
      <c r="BK7" s="128" t="n">
        <f aca="false">SUM(BK8:BK19)</f>
        <v>11000</v>
      </c>
      <c r="BL7" s="128" t="n">
        <f aca="false">SUM(BL8:BL19)</f>
        <v>0</v>
      </c>
      <c r="BM7" s="128" t="n">
        <f aca="false">SUM(BM8:BM19)</f>
        <v>4292</v>
      </c>
      <c r="BN7" s="128" t="n">
        <f aca="false">SUM(BN8:BN19)</f>
        <v>0</v>
      </c>
      <c r="BO7" s="128" t="n">
        <f aca="false">SUM(BO8:BO19)</f>
        <v>6708</v>
      </c>
      <c r="BP7" s="128" t="n">
        <f aca="false">SUM(BP8:BP19)</f>
        <v>1200</v>
      </c>
      <c r="BQ7" s="128" t="n">
        <f aca="false">SUM(BQ8:BQ19)</f>
        <v>1204</v>
      </c>
      <c r="BR7" s="128" t="n">
        <f aca="false">SUM(BR8:BR19)</f>
        <v>0</v>
      </c>
      <c r="BS7" s="128" t="n">
        <f aca="false">SUM(BS8:BS19)</f>
        <v>1100</v>
      </c>
      <c r="BT7" s="128" t="n">
        <f aca="false">SUM(BT8:BT19)</f>
        <v>0</v>
      </c>
      <c r="BU7" s="128" t="n">
        <f aca="false">SUM(BU8:BU19)</f>
        <v>104</v>
      </c>
      <c r="BV7" s="128" t="n">
        <f aca="false">SUM(BV8:BV19)</f>
        <v>11000</v>
      </c>
      <c r="BW7" s="128" t="n">
        <f aca="false">SUM(BW8:BW19)</f>
        <v>11000</v>
      </c>
      <c r="BX7" s="128" t="n">
        <f aca="false">SUM(BX8:BX19)</f>
        <v>0</v>
      </c>
      <c r="BY7" s="128" t="n">
        <f aca="false">SUM(BY8:BY19)</f>
        <v>0</v>
      </c>
      <c r="BZ7" s="128" t="n">
        <f aca="false">SUM(BZ8:BZ19)</f>
        <v>3248</v>
      </c>
      <c r="CA7" s="128" t="n">
        <f aca="false">SUM(CA8:CA19)</f>
        <v>7752</v>
      </c>
      <c r="CB7" s="128" t="n">
        <f aca="false">SUM(CB8:CB19)</f>
        <v>934</v>
      </c>
      <c r="CC7" s="128" t="n">
        <f aca="false">SUM(CC8:CC19)</f>
        <v>934</v>
      </c>
      <c r="CD7" s="128" t="n">
        <f aca="false">SUM(CD8:CD19)</f>
        <v>0</v>
      </c>
      <c r="CE7" s="128" t="n">
        <f aca="false">SUM(CE8:CE19)</f>
        <v>880</v>
      </c>
      <c r="CF7" s="128" t="n">
        <f aca="false">SUM(CF8:CF19)</f>
        <v>0</v>
      </c>
      <c r="CG7" s="128" t="n">
        <f aca="false">SUM(CG8:CG19)</f>
        <v>54</v>
      </c>
      <c r="CH7" s="128" t="n">
        <f aca="false">SUM(CH8:CH19)</f>
        <v>4819</v>
      </c>
      <c r="CI7" s="128" t="n">
        <f aca="false">SUM(CI8:CI19)</f>
        <v>4819</v>
      </c>
      <c r="CJ7" s="128" t="n">
        <f aca="false">SUM(CJ8:CJ19)</f>
        <v>124</v>
      </c>
      <c r="CK7" s="128" t="n">
        <f aca="false">SUM(CK8:CK19)</f>
        <v>100</v>
      </c>
      <c r="CL7" s="128" t="n">
        <f aca="false">SUM(CL8:CL19)</f>
        <v>868</v>
      </c>
      <c r="CM7" s="128" t="n">
        <f aca="false">SUM(CM8:CM19)</f>
        <v>3727</v>
      </c>
      <c r="CN7" s="128" t="n">
        <f aca="false">SUM(CN8:CN19)</f>
        <v>7399</v>
      </c>
      <c r="CO7" s="128" t="n">
        <f aca="false">SUM(CO8:CO19)</f>
        <v>7399</v>
      </c>
      <c r="CP7" s="128" t="n">
        <f aca="false">SUM(CP8:CP19)</f>
        <v>6441</v>
      </c>
      <c r="CQ7" s="128" t="n">
        <f aca="false">SUM(CQ8:CQ19)</f>
        <v>958</v>
      </c>
      <c r="CR7" s="128" t="n">
        <f aca="false">SUM(CR8:CR19)</f>
        <v>0</v>
      </c>
      <c r="CS7" s="128" t="n">
        <f aca="false">SUM(CS8:CS19)</f>
        <v>0</v>
      </c>
      <c r="CT7" s="128" t="n">
        <f aca="false">SUM(CT8:CT19)</f>
        <v>4719</v>
      </c>
      <c r="CU7" s="128" t="n">
        <f aca="false">SUM(CU8:CU19)</f>
        <v>4719</v>
      </c>
      <c r="CV7" s="128" t="n">
        <f aca="false">SUM(CV8:CV19)</f>
        <v>4719</v>
      </c>
      <c r="CW7" s="128" t="n">
        <f aca="false">SUM(CW8:CW19)</f>
        <v>0</v>
      </c>
      <c r="CX7" s="128" t="n">
        <f aca="false">SUM(CX8:CX19)</f>
        <v>0</v>
      </c>
      <c r="CY7" s="128" t="n">
        <f aca="false">SUM(CY8:CY19)</f>
        <v>0</v>
      </c>
    </row>
    <row r="8" s="130" customFormat="true" ht="18" hidden="false" customHeight="true" outlineLevel="0" collapsed="false">
      <c r="A8" s="131" t="s">
        <v>257</v>
      </c>
      <c r="B8" s="128" t="n">
        <f aca="false">H8+N8+T8+Z8+AF8+AL8+AR8+AX8+BD8+BJ8+BP8+BV8+CB8+CH8+CN8+CT8</f>
        <v>52640</v>
      </c>
      <c r="C8" s="128" t="n">
        <f aca="false">I8+O8+U8+AA8+AG8+AM8+AS8+AY8+BE8+BK8+BQ8+BW8+CC8+CI8+CO8+CU8</f>
        <v>53128</v>
      </c>
      <c r="D8" s="128" t="n">
        <f aca="false">J8+P8+V8+AB8+AH8+AN8+AT8+AZ8+BF8+BL8+BR8+BX8+CD8+CJ8+CP8+CV8</f>
        <v>8674</v>
      </c>
      <c r="E8" s="128" t="n">
        <f aca="false">K8+Q8+W8+AC8+AI8+AO8+AU8+BA8+BG8+BM8+BS8+BY8+CE8+CK8+CQ8+CW8</f>
        <v>5756</v>
      </c>
      <c r="F8" s="128" t="n">
        <f aca="false">L8+R8+X8+AD8+AJ8+AP8+AV8+BB8+BH8+BN8+BT8+BZ8+CF8+CL8+CR8+CX8</f>
        <v>3200</v>
      </c>
      <c r="G8" s="128" t="n">
        <f aca="false">M8+S8+Y8+AE8+AK8+AQ8+AW8+BC8+BI8+BO8+BU8+CA8+CG8+CM8+CS8+CY8</f>
        <v>35498</v>
      </c>
      <c r="H8" s="132" t="n">
        <v>109</v>
      </c>
      <c r="I8" s="132" t="n">
        <v>109</v>
      </c>
      <c r="J8" s="132"/>
      <c r="K8" s="132"/>
      <c r="L8" s="132"/>
      <c r="M8" s="132" t="n">
        <v>109</v>
      </c>
      <c r="N8" s="132" t="n">
        <v>0</v>
      </c>
      <c r="O8" s="132"/>
      <c r="P8" s="132"/>
      <c r="Q8" s="132"/>
      <c r="R8" s="132"/>
      <c r="S8" s="132"/>
      <c r="T8" s="132" t="n">
        <v>2218</v>
      </c>
      <c r="U8" s="132" t="n">
        <v>2218</v>
      </c>
      <c r="V8" s="132"/>
      <c r="W8" s="132"/>
      <c r="X8" s="132"/>
      <c r="Y8" s="132" t="n">
        <v>2218</v>
      </c>
      <c r="Z8" s="133" t="n">
        <v>3008</v>
      </c>
      <c r="AA8" s="132" t="n">
        <v>3008</v>
      </c>
      <c r="AB8" s="132"/>
      <c r="AC8" s="132"/>
      <c r="AD8" s="132"/>
      <c r="AE8" s="132" t="n">
        <v>3008</v>
      </c>
      <c r="AF8" s="133" t="n">
        <v>17086</v>
      </c>
      <c r="AG8" s="132" t="n">
        <v>17482</v>
      </c>
      <c r="AH8" s="132" t="n">
        <v>1720</v>
      </c>
      <c r="AI8" s="134"/>
      <c r="AJ8" s="134" t="n">
        <v>50</v>
      </c>
      <c r="AK8" s="134" t="n">
        <f aca="false">AG8-AH8-AJ8</f>
        <v>15712</v>
      </c>
      <c r="AL8" s="132"/>
      <c r="AM8" s="132"/>
      <c r="AN8" s="132"/>
      <c r="AO8" s="132"/>
      <c r="AP8" s="132"/>
      <c r="AQ8" s="132"/>
      <c r="AR8" s="132"/>
      <c r="AS8" s="132"/>
      <c r="AT8" s="132"/>
      <c r="AU8" s="132"/>
      <c r="AV8" s="132"/>
      <c r="AW8" s="132"/>
      <c r="AX8" s="132" t="n">
        <v>12400</v>
      </c>
      <c r="AY8" s="132" t="n">
        <v>12492</v>
      </c>
      <c r="AZ8" s="132" t="n">
        <v>3180</v>
      </c>
      <c r="BA8" s="132"/>
      <c r="BB8" s="132" t="n">
        <v>900</v>
      </c>
      <c r="BC8" s="132" t="n">
        <f aca="false">AY8-AZ8-BA8-BB8</f>
        <v>8412</v>
      </c>
      <c r="BD8" s="132"/>
      <c r="BE8" s="132"/>
      <c r="BF8" s="132"/>
      <c r="BG8" s="132"/>
      <c r="BH8" s="132"/>
      <c r="BI8" s="132"/>
      <c r="BJ8" s="132" t="n">
        <v>4827</v>
      </c>
      <c r="BK8" s="132" t="n">
        <v>4827</v>
      </c>
      <c r="BL8" s="132"/>
      <c r="BM8" s="132" t="n">
        <v>4292</v>
      </c>
      <c r="BN8" s="132"/>
      <c r="BO8" s="132" t="n">
        <f aca="false">BK8-BL8-BM8-BN8</f>
        <v>535</v>
      </c>
      <c r="BP8" s="132" t="n">
        <v>900</v>
      </c>
      <c r="BQ8" s="132" t="n">
        <v>900</v>
      </c>
      <c r="BR8" s="132"/>
      <c r="BS8" s="132" t="n">
        <v>900</v>
      </c>
      <c r="BT8" s="132"/>
      <c r="BU8" s="132"/>
      <c r="BV8" s="132" t="n">
        <v>6264</v>
      </c>
      <c r="BW8" s="132" t="n">
        <v>6264</v>
      </c>
      <c r="BX8" s="132"/>
      <c r="BY8" s="132"/>
      <c r="BZ8" s="132" t="n">
        <v>1790</v>
      </c>
      <c r="CA8" s="132" t="n">
        <f aca="false">BW8-BX8-BY8-BZ8</f>
        <v>4474</v>
      </c>
      <c r="CB8" s="132" t="n">
        <v>464</v>
      </c>
      <c r="CC8" s="132" t="n">
        <v>464</v>
      </c>
      <c r="CD8" s="132"/>
      <c r="CE8" s="132" t="n">
        <v>464</v>
      </c>
      <c r="CF8" s="132"/>
      <c r="CG8" s="132"/>
      <c r="CH8" s="132" t="n">
        <v>1590</v>
      </c>
      <c r="CI8" s="132" t="n">
        <v>1590</v>
      </c>
      <c r="CJ8" s="132"/>
      <c r="CK8" s="132" t="n">
        <v>100</v>
      </c>
      <c r="CL8" s="132" t="n">
        <v>460</v>
      </c>
      <c r="CM8" s="132" t="n">
        <f aca="false">CI8-CJ8-CK8-CL8</f>
        <v>1030</v>
      </c>
      <c r="CN8" s="132" t="n">
        <v>2051</v>
      </c>
      <c r="CO8" s="132" t="n">
        <v>2051</v>
      </c>
      <c r="CP8" s="132" t="n">
        <v>2051</v>
      </c>
      <c r="CQ8" s="132"/>
      <c r="CR8" s="132"/>
      <c r="CS8" s="132"/>
      <c r="CT8" s="132" t="n">
        <v>1723</v>
      </c>
      <c r="CU8" s="132" t="n">
        <v>1723</v>
      </c>
      <c r="CV8" s="132" t="n">
        <v>1723</v>
      </c>
      <c r="CW8" s="132"/>
      <c r="CX8" s="132"/>
      <c r="CY8" s="132"/>
    </row>
    <row r="9" s="130" customFormat="true" ht="18" hidden="false" customHeight="true" outlineLevel="0" collapsed="false">
      <c r="A9" s="131" t="s">
        <v>258</v>
      </c>
      <c r="B9" s="128" t="n">
        <f aca="false">H9+N9+T9+Z9+AF9+AL9+AR9+AX9+BD9+BJ9+BP9+BV9+CB9+CH9+CN9+CT9</f>
        <v>380</v>
      </c>
      <c r="C9" s="128" t="n">
        <f aca="false">I9+O9+U9+AA9+AG9+AM9+AS9+AY9+BE9+BK9+BQ9+BW9+CC9+CI9+CO9+CU9</f>
        <v>380</v>
      </c>
      <c r="D9" s="128" t="n">
        <f aca="false">J9+P9+V9+AB9+AH9+AN9+AT9+AZ9+BF9+BL9+BR9+BX9+CD9+CJ9+CP9+CV9</f>
        <v>0</v>
      </c>
      <c r="E9" s="128" t="n">
        <f aca="false">K9+Q9+W9+AC9+AI9+AO9+AU9+BA9+BG9+BM9+BS9+BY9+CE9+CK9+CQ9+CW9</f>
        <v>200</v>
      </c>
      <c r="F9" s="128" t="n">
        <f aca="false">L9+R9+X9+AD9+AJ9+AP9+AV9+BB9+BH9+BN9+BT9+BZ9+CF9+CL9+CR9+CX9</f>
        <v>120</v>
      </c>
      <c r="G9" s="128" t="n">
        <f aca="false">M9+S9+Y9+AE9+AK9+AQ9+AW9+BC9+BI9+BO9+BU9+CA9+CG9+CM9+CS9+CY9</f>
        <v>60</v>
      </c>
      <c r="H9" s="132"/>
      <c r="I9" s="132"/>
      <c r="J9" s="132"/>
      <c r="K9" s="132"/>
      <c r="L9" s="132"/>
      <c r="M9" s="132"/>
      <c r="N9" s="132"/>
      <c r="O9" s="132"/>
      <c r="P9" s="132"/>
      <c r="Q9" s="132"/>
      <c r="R9" s="132"/>
      <c r="S9" s="132"/>
      <c r="T9" s="132"/>
      <c r="U9" s="132"/>
      <c r="V9" s="132"/>
      <c r="W9" s="132"/>
      <c r="X9" s="132"/>
      <c r="Y9" s="132"/>
      <c r="Z9" s="133"/>
      <c r="AA9" s="132"/>
      <c r="AB9" s="132"/>
      <c r="AC9" s="132"/>
      <c r="AD9" s="132"/>
      <c r="AE9" s="132"/>
      <c r="AF9" s="133"/>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t="n">
        <v>60</v>
      </c>
      <c r="BW9" s="132" t="n">
        <v>60</v>
      </c>
      <c r="BX9" s="132"/>
      <c r="BY9" s="132"/>
      <c r="BZ9" s="132"/>
      <c r="CA9" s="132" t="n">
        <v>60</v>
      </c>
      <c r="CB9" s="132" t="n">
        <v>200</v>
      </c>
      <c r="CC9" s="132" t="n">
        <v>200</v>
      </c>
      <c r="CD9" s="132"/>
      <c r="CE9" s="132" t="n">
        <v>200</v>
      </c>
      <c r="CF9" s="132"/>
      <c r="CG9" s="132"/>
      <c r="CH9" s="132" t="n">
        <v>120</v>
      </c>
      <c r="CI9" s="132" t="n">
        <v>120</v>
      </c>
      <c r="CJ9" s="132"/>
      <c r="CK9" s="132"/>
      <c r="CL9" s="132" t="n">
        <v>120</v>
      </c>
      <c r="CM9" s="132"/>
      <c r="CN9" s="132"/>
      <c r="CO9" s="132"/>
      <c r="CP9" s="132"/>
      <c r="CQ9" s="132"/>
      <c r="CR9" s="132"/>
      <c r="CS9" s="132"/>
      <c r="CT9" s="132"/>
      <c r="CU9" s="132"/>
      <c r="CV9" s="132"/>
      <c r="CW9" s="132"/>
      <c r="CX9" s="132"/>
      <c r="CY9" s="132"/>
    </row>
    <row r="10" s="130" customFormat="true" ht="18" hidden="false" customHeight="true" outlineLevel="0" collapsed="false">
      <c r="A10" s="131" t="s">
        <v>259</v>
      </c>
      <c r="B10" s="128" t="n">
        <f aca="false">H10+N10+T10+Z10+AF10+AL10+AR10+AX10+BD10+BJ10+BP10+BV10+CB10+CH10+CN10+CT10</f>
        <v>276</v>
      </c>
      <c r="C10" s="128" t="n">
        <f aca="false">I10+O10+U10+AA10+AG10+AM10+AS10+AY10+BE10+BK10+BQ10+BW10+CC10+CI10+CO10+CU10</f>
        <v>276</v>
      </c>
      <c r="D10" s="128" t="n">
        <f aca="false">J10+P10+V10+AB10+AH10+AN10+AT10+AZ10+BF10+BL10+BR10+BX10+CD10+CJ10+CP10+CV10</f>
        <v>0</v>
      </c>
      <c r="E10" s="128" t="n">
        <f aca="false">K10+Q10+W10+AC10+AI10+AO10+AU10+BA10+BG10+BM10+BS10+BY10+CE10+CK10+CQ10+CW10</f>
        <v>0</v>
      </c>
      <c r="F10" s="128" t="n">
        <f aca="false">L10+R10+X10+AD10+AJ10+AP10+AV10+BB10+BH10+BN10+BT10+BZ10+CF10+CL10+CR10+CX10</f>
        <v>0</v>
      </c>
      <c r="G10" s="128" t="n">
        <f aca="false">M10+S10+Y10+AE10+AK10+AQ10+AW10+BC10+BI10+BO10+BU10+CA10+CG10+CM10+CS10+CY10</f>
        <v>276</v>
      </c>
      <c r="H10" s="132"/>
      <c r="I10" s="132"/>
      <c r="J10" s="132"/>
      <c r="K10" s="132"/>
      <c r="L10" s="132"/>
      <c r="M10" s="132"/>
      <c r="N10" s="132"/>
      <c r="O10" s="132"/>
      <c r="P10" s="132"/>
      <c r="Q10" s="132"/>
      <c r="R10" s="132"/>
      <c r="S10" s="132"/>
      <c r="T10" s="132"/>
      <c r="U10" s="132"/>
      <c r="V10" s="132"/>
      <c r="W10" s="132"/>
      <c r="X10" s="132"/>
      <c r="Y10" s="132"/>
      <c r="Z10" s="133"/>
      <c r="AA10" s="132"/>
      <c r="AB10" s="132"/>
      <c r="AC10" s="132"/>
      <c r="AD10" s="132"/>
      <c r="AE10" s="132"/>
      <c r="AF10" s="133"/>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t="n">
        <v>276</v>
      </c>
      <c r="BW10" s="132" t="n">
        <v>276</v>
      </c>
      <c r="BX10" s="132"/>
      <c r="BY10" s="132"/>
      <c r="BZ10" s="132"/>
      <c r="CA10" s="132" t="n">
        <v>276</v>
      </c>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row>
    <row r="11" s="130" customFormat="true" ht="18" hidden="false" customHeight="true" outlineLevel="0" collapsed="false">
      <c r="A11" s="131" t="s">
        <v>260</v>
      </c>
      <c r="B11" s="128" t="n">
        <f aca="false">H11+N11+T11+Z11+AF11+AL11+AR11+AX11+BD11+BJ11+BP11+BV11+CB11+CH11+CN11+CT11</f>
        <v>0</v>
      </c>
      <c r="C11" s="128" t="n">
        <f aca="false">I11+O11+U11+AA11+AG11+AM11+AS11+AY11+BE11+BK11+BQ11+BW11+CC11+CI11+CO11+CU11</f>
        <v>0</v>
      </c>
      <c r="D11" s="128" t="n">
        <f aca="false">J11+P11+V11+AB11+AH11+AN11+AT11+AZ11+BF11+BL11+BR11+BX11+CD11+CJ11+CP11+CV11</f>
        <v>0</v>
      </c>
      <c r="E11" s="128" t="n">
        <f aca="false">K11+Q11+W11+AC11+AI11+AO11+AU11+BA11+BG11+BM11+BS11+BY11+CE11+CK11+CQ11+CW11</f>
        <v>0</v>
      </c>
      <c r="F11" s="128" t="n">
        <f aca="false">L11+R11+X11+AD11+AJ11+AP11+AV11+BB11+BH11+BN11+BT11+BZ11+CF11+CL11+CR11+CX11</f>
        <v>0</v>
      </c>
      <c r="G11" s="128" t="n">
        <f aca="false">M11+S11+Y11+AE11+AK11+AQ11+AW11+BC11+BI11+BO11+BU11+CA11+CG11+CM11+CS11+CY11</f>
        <v>0</v>
      </c>
      <c r="H11" s="132"/>
      <c r="I11" s="132"/>
      <c r="J11" s="132"/>
      <c r="K11" s="132"/>
      <c r="L11" s="132"/>
      <c r="M11" s="132"/>
      <c r="N11" s="132"/>
      <c r="O11" s="132"/>
      <c r="P11" s="132"/>
      <c r="Q11" s="132"/>
      <c r="R11" s="132"/>
      <c r="S11" s="132"/>
      <c r="T11" s="132"/>
      <c r="U11" s="132"/>
      <c r="V11" s="132"/>
      <c r="W11" s="132"/>
      <c r="X11" s="132"/>
      <c r="Y11" s="132"/>
      <c r="Z11" s="133"/>
      <c r="AA11" s="132"/>
      <c r="AB11" s="132"/>
      <c r="AC11" s="132"/>
      <c r="AD11" s="132"/>
      <c r="AE11" s="132"/>
      <c r="AF11" s="133"/>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c r="CR11" s="132"/>
      <c r="CS11" s="132"/>
      <c r="CT11" s="132"/>
      <c r="CU11" s="132"/>
      <c r="CV11" s="132"/>
      <c r="CW11" s="132"/>
      <c r="CX11" s="132"/>
      <c r="CY11" s="132"/>
    </row>
    <row r="12" s="130" customFormat="true" ht="18" hidden="false" customHeight="true" outlineLevel="0" collapsed="false">
      <c r="A12" s="131" t="s">
        <v>261</v>
      </c>
      <c r="B12" s="128" t="n">
        <f aca="false">H12+N12+T12+Z12+AF12+AL12+AR12+AX12+BD12+BJ12+BP12+BV12+CB12+CH12+CN12+CT12</f>
        <v>503</v>
      </c>
      <c r="C12" s="128" t="n">
        <f aca="false">I12+O12+U12+AA12+AG12+AM12+AS12+AY12+BE12+BK12+BQ12+BW12+CC12+CI12+CO12+CU12</f>
        <v>503</v>
      </c>
      <c r="D12" s="128" t="n">
        <f aca="false">J12+P12+V12+AB12+AH12+AN12+AT12+AZ12+BF12+BL12+BR12+BX12+CD12+CJ12+CP12+CV12</f>
        <v>0</v>
      </c>
      <c r="E12" s="128" t="n">
        <f aca="false">K12+Q12+W12+AC12+AI12+AO12+AU12+BA12+BG12+BM12+BS12+BY12+CE12+CK12+CQ12+CW12</f>
        <v>0</v>
      </c>
      <c r="F12" s="128" t="n">
        <f aca="false">L12+R12+X12+AD12+AJ12+AP12+AV12+BB12+BH12+BN12+BT12+BZ12+CF12+CL12+CR12+CX12</f>
        <v>144</v>
      </c>
      <c r="G12" s="128" t="n">
        <f aca="false">M12+S12+Y12+AE12+AK12+AQ12+AW12+BC12+BI12+BO12+BU12+CA12+CG12+CM12+CS12+CY12</f>
        <v>359</v>
      </c>
      <c r="H12" s="132"/>
      <c r="I12" s="132"/>
      <c r="J12" s="132"/>
      <c r="K12" s="132"/>
      <c r="L12" s="132"/>
      <c r="M12" s="132"/>
      <c r="N12" s="132"/>
      <c r="O12" s="132"/>
      <c r="P12" s="132"/>
      <c r="Q12" s="132"/>
      <c r="R12" s="132"/>
      <c r="S12" s="132"/>
      <c r="T12" s="132"/>
      <c r="U12" s="132"/>
      <c r="V12" s="132"/>
      <c r="W12" s="132"/>
      <c r="X12" s="132"/>
      <c r="Y12" s="132"/>
      <c r="Z12" s="133"/>
      <c r="AA12" s="132"/>
      <c r="AB12" s="132"/>
      <c r="AC12" s="132"/>
      <c r="AD12" s="132"/>
      <c r="AE12" s="132"/>
      <c r="AF12" s="133"/>
      <c r="AG12" s="132"/>
      <c r="AH12" s="132"/>
      <c r="AI12" s="132"/>
      <c r="AJ12" s="132"/>
      <c r="AK12" s="132"/>
      <c r="AL12" s="132" t="n">
        <v>309</v>
      </c>
      <c r="AM12" s="132" t="n">
        <v>309</v>
      </c>
      <c r="AN12" s="132"/>
      <c r="AO12" s="132"/>
      <c r="AP12" s="132"/>
      <c r="AQ12" s="132" t="n">
        <v>309</v>
      </c>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t="n">
        <v>194</v>
      </c>
      <c r="BW12" s="132" t="n">
        <v>194</v>
      </c>
      <c r="BX12" s="132"/>
      <c r="BY12" s="132"/>
      <c r="BZ12" s="132" t="n">
        <v>144</v>
      </c>
      <c r="CA12" s="132" t="n">
        <v>50</v>
      </c>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row>
    <row r="13" s="130" customFormat="true" ht="18" hidden="false" customHeight="true" outlineLevel="0" collapsed="false">
      <c r="A13" s="131" t="s">
        <v>262</v>
      </c>
      <c r="B13" s="128" t="n">
        <f aca="false">H13+N13+T13+Z13+AF13+AL13+AR13+AX13+BD13+BJ13+BP13+BV13+CB13+CH13+CN13+CT13</f>
        <v>4885</v>
      </c>
      <c r="C13" s="128" t="n">
        <f aca="false">I13+O13+U13+AA13+AG13+AM13+AS13+AY13+BE13+BK13+BQ13+BW13+CC13+CI13+CO13+CU13</f>
        <v>4885</v>
      </c>
      <c r="D13" s="128" t="n">
        <f aca="false">J13+P13+V13+AB13+AH13+AN13+AT13+AZ13+BF13+BL13+BR13+BX13+CD13+CJ13+CP13+CV13</f>
        <v>1479</v>
      </c>
      <c r="E13" s="128" t="n">
        <f aca="false">K13+Q13+W13+AC13+AI13+AO13+AU13+BA13+BG13+BM13+BS13+BY13+CE13+CK13+CQ13+CW13</f>
        <v>200</v>
      </c>
      <c r="F13" s="128" t="n">
        <f aca="false">L13+R13+X13+AD13+AJ13+AP13+AV13+BB13+BH13+BN13+BT13+BZ13+CF13+CL13+CR13+CX13</f>
        <v>1314</v>
      </c>
      <c r="G13" s="128" t="n">
        <f aca="false">M13+S13+Y13+AE13+AK13+AQ13+AW13+BC13+BI13+BO13+BU13+CA13+CG13+CM13+CS13+CY13</f>
        <v>1892</v>
      </c>
      <c r="H13" s="132"/>
      <c r="I13" s="132"/>
      <c r="J13" s="132"/>
      <c r="K13" s="132"/>
      <c r="L13" s="132"/>
      <c r="M13" s="132"/>
      <c r="N13" s="132"/>
      <c r="O13" s="132"/>
      <c r="P13" s="132"/>
      <c r="Q13" s="132"/>
      <c r="R13" s="132"/>
      <c r="S13" s="132"/>
      <c r="T13" s="132" t="n">
        <v>212</v>
      </c>
      <c r="U13" s="132" t="n">
        <v>212</v>
      </c>
      <c r="V13" s="132"/>
      <c r="W13" s="132"/>
      <c r="X13" s="132"/>
      <c r="Y13" s="132" t="n">
        <v>212</v>
      </c>
      <c r="Z13" s="133" t="n">
        <v>100</v>
      </c>
      <c r="AA13" s="132" t="n">
        <v>100</v>
      </c>
      <c r="AB13" s="132"/>
      <c r="AC13" s="132"/>
      <c r="AD13" s="132"/>
      <c r="AE13" s="132" t="n">
        <v>100</v>
      </c>
      <c r="AF13" s="133" t="n">
        <v>600</v>
      </c>
      <c r="AG13" s="132" t="n">
        <v>600</v>
      </c>
      <c r="AH13" s="132"/>
      <c r="AI13" s="132"/>
      <c r="AJ13" s="132"/>
      <c r="AK13" s="132" t="n">
        <v>600</v>
      </c>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t="n">
        <v>150</v>
      </c>
      <c r="BK13" s="132" t="n">
        <v>150</v>
      </c>
      <c r="BL13" s="132"/>
      <c r="BM13" s="132"/>
      <c r="BN13" s="132"/>
      <c r="BO13" s="132" t="n">
        <v>150</v>
      </c>
      <c r="BP13" s="132" t="n">
        <v>200</v>
      </c>
      <c r="BQ13" s="132" t="n">
        <v>200</v>
      </c>
      <c r="BR13" s="132"/>
      <c r="BS13" s="132" t="n">
        <v>200</v>
      </c>
      <c r="BT13" s="132"/>
      <c r="BU13" s="132"/>
      <c r="BV13" s="132" t="n">
        <v>1966</v>
      </c>
      <c r="BW13" s="132" t="n">
        <v>1966</v>
      </c>
      <c r="BX13" s="132"/>
      <c r="BY13" s="132"/>
      <c r="BZ13" s="132" t="n">
        <v>1314</v>
      </c>
      <c r="CA13" s="132" t="n">
        <v>652</v>
      </c>
      <c r="CB13" s="132"/>
      <c r="CC13" s="132"/>
      <c r="CD13" s="132"/>
      <c r="CE13" s="132"/>
      <c r="CF13" s="132"/>
      <c r="CG13" s="132"/>
      <c r="CH13" s="132" t="n">
        <v>178</v>
      </c>
      <c r="CI13" s="132" t="n">
        <v>178</v>
      </c>
      <c r="CJ13" s="132"/>
      <c r="CK13" s="132"/>
      <c r="CL13" s="132"/>
      <c r="CM13" s="132" t="n">
        <v>178</v>
      </c>
      <c r="CN13" s="132" t="n">
        <v>119</v>
      </c>
      <c r="CO13" s="132" t="n">
        <v>119</v>
      </c>
      <c r="CP13" s="132" t="n">
        <v>119</v>
      </c>
      <c r="CQ13" s="132"/>
      <c r="CR13" s="132"/>
      <c r="CS13" s="132"/>
      <c r="CT13" s="132" t="n">
        <v>1360</v>
      </c>
      <c r="CU13" s="132" t="n">
        <v>1360</v>
      </c>
      <c r="CV13" s="132" t="n">
        <v>1360</v>
      </c>
      <c r="CW13" s="132"/>
      <c r="CX13" s="132"/>
      <c r="CY13" s="132"/>
    </row>
    <row r="14" s="130" customFormat="true" ht="18" hidden="false" customHeight="true" outlineLevel="0" collapsed="false">
      <c r="A14" s="131" t="s">
        <v>263</v>
      </c>
      <c r="B14" s="128" t="n">
        <f aca="false">H14+N14+T14+Z14+AF14+AL14+AR14+AX14+BD14+BJ14+BP14+BV14+CB14+CH14+CN14+CT14</f>
        <v>3445</v>
      </c>
      <c r="C14" s="128" t="n">
        <f aca="false">I14+O14+U14+AA14+AG14+AM14+AS14+AY14+BE14+BK14+BQ14+BW14+CC14+CI14+CO14+CU14</f>
        <v>3445</v>
      </c>
      <c r="D14" s="128" t="n">
        <f aca="false">J14+P14+V14+AB14+AH14+AN14+AT14+AZ14+BF14+BL14+BR14+BX14+CD14+CJ14+CP14+CV14</f>
        <v>683</v>
      </c>
      <c r="E14" s="128" t="n">
        <f aca="false">K14+Q14+W14+AC14+AI14+AO14+AU14+BA14+BG14+BM14+BS14+BY14+CE14+CK14+CQ14+CW14</f>
        <v>958</v>
      </c>
      <c r="F14" s="128" t="n">
        <f aca="false">L14+R14+X14+AD14+AJ14+AP14+AV14+BB14+BH14+BN14+BT14+BZ14+CF14+CL14+CR14+CX14</f>
        <v>0</v>
      </c>
      <c r="G14" s="128" t="n">
        <f aca="false">M14+S14+Y14+AE14+AK14+AQ14+AW14+BC14+BI14+BO14+BU14+CA14+CG14+CM14+CS14+CY14</f>
        <v>1804</v>
      </c>
      <c r="H14" s="132"/>
      <c r="I14" s="132"/>
      <c r="J14" s="132"/>
      <c r="K14" s="132"/>
      <c r="L14" s="132"/>
      <c r="M14" s="132"/>
      <c r="N14" s="132"/>
      <c r="O14" s="132"/>
      <c r="P14" s="132"/>
      <c r="Q14" s="132"/>
      <c r="R14" s="132"/>
      <c r="S14" s="132"/>
      <c r="T14" s="132" t="n">
        <v>50</v>
      </c>
      <c r="U14" s="132" t="n">
        <v>50</v>
      </c>
      <c r="V14" s="132"/>
      <c r="W14" s="132"/>
      <c r="X14" s="132"/>
      <c r="Y14" s="132" t="n">
        <v>50</v>
      </c>
      <c r="Z14" s="133" t="n">
        <v>200</v>
      </c>
      <c r="AA14" s="132" t="n">
        <v>200</v>
      </c>
      <c r="AB14" s="132"/>
      <c r="AC14" s="132"/>
      <c r="AD14" s="132"/>
      <c r="AE14" s="132" t="n">
        <v>200</v>
      </c>
      <c r="AF14" s="133" t="n">
        <v>100</v>
      </c>
      <c r="AG14" s="132" t="n">
        <v>100</v>
      </c>
      <c r="AH14" s="132"/>
      <c r="AI14" s="132"/>
      <c r="AJ14" s="132"/>
      <c r="AK14" s="132" t="n">
        <v>100</v>
      </c>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t="n">
        <v>400</v>
      </c>
      <c r="BK14" s="132" t="n">
        <v>400</v>
      </c>
      <c r="BL14" s="132"/>
      <c r="BM14" s="132"/>
      <c r="BN14" s="132"/>
      <c r="BO14" s="132" t="n">
        <v>400</v>
      </c>
      <c r="BP14" s="132" t="n">
        <v>50</v>
      </c>
      <c r="BQ14" s="132" t="n">
        <v>50</v>
      </c>
      <c r="BR14" s="132"/>
      <c r="BS14" s="132"/>
      <c r="BT14" s="132"/>
      <c r="BU14" s="132" t="n">
        <v>50</v>
      </c>
      <c r="BV14" s="132" t="n">
        <v>450</v>
      </c>
      <c r="BW14" s="132" t="n">
        <v>450</v>
      </c>
      <c r="BX14" s="132"/>
      <c r="BY14" s="132"/>
      <c r="BZ14" s="132"/>
      <c r="CA14" s="132" t="n">
        <v>450</v>
      </c>
      <c r="CB14" s="132" t="n">
        <v>54</v>
      </c>
      <c r="CC14" s="132" t="n">
        <v>54</v>
      </c>
      <c r="CD14" s="132"/>
      <c r="CE14" s="132"/>
      <c r="CF14" s="132"/>
      <c r="CG14" s="132" t="n">
        <v>54</v>
      </c>
      <c r="CH14" s="132" t="n">
        <v>500</v>
      </c>
      <c r="CI14" s="132" t="n">
        <v>500</v>
      </c>
      <c r="CJ14" s="132"/>
      <c r="CK14" s="132"/>
      <c r="CL14" s="132"/>
      <c r="CM14" s="132" t="n">
        <v>500</v>
      </c>
      <c r="CN14" s="132" t="n">
        <v>958</v>
      </c>
      <c r="CO14" s="132" t="n">
        <v>958</v>
      </c>
      <c r="CP14" s="132"/>
      <c r="CQ14" s="132" t="n">
        <v>958</v>
      </c>
      <c r="CR14" s="132"/>
      <c r="CS14" s="132"/>
      <c r="CT14" s="132" t="n">
        <v>683</v>
      </c>
      <c r="CU14" s="132" t="n">
        <v>683</v>
      </c>
      <c r="CV14" s="132" t="n">
        <v>683</v>
      </c>
      <c r="CW14" s="132"/>
      <c r="CX14" s="132"/>
      <c r="CY14" s="132"/>
    </row>
    <row r="15" s="130" customFormat="true" ht="24" hidden="false" customHeight="true" outlineLevel="0" collapsed="false">
      <c r="A15" s="131" t="s">
        <v>264</v>
      </c>
      <c r="B15" s="128" t="n">
        <f aca="false">H15+N15+T15+Z15+AF15+AL15+AR15+AX15+BD15+BJ15+BP15+BV15+CB15+CH15+CN15+CT15</f>
        <v>3023</v>
      </c>
      <c r="C15" s="128" t="n">
        <f aca="false">I15+O15+U15+AA15+AG15+AM15+AS15+AY15+BE15+BK15+BQ15+BW15+CC15+CI15+CO15+CU15</f>
        <v>3031</v>
      </c>
      <c r="D15" s="128" t="n">
        <f aca="false">J15+P15+V15+AB15+AH15+AN15+AT15+AZ15+BF15+BL15+BR15+BX15+CD15+CJ15+CP15+CV15</f>
        <v>1745</v>
      </c>
      <c r="E15" s="128" t="n">
        <f aca="false">K15+Q15+W15+AC15+AI15+AO15+AU15+BA15+BG15+BM15+BS15+BY15+CE15+CK15+CQ15+CW15</f>
        <v>216</v>
      </c>
      <c r="F15" s="128" t="n">
        <f aca="false">L15+R15+X15+AD15+AJ15+AP15+AV15+BB15+BH15+BN15+BT15+BZ15+CF15+CL15+CR15+CX15</f>
        <v>288</v>
      </c>
      <c r="G15" s="128" t="n">
        <f aca="false">M15+S15+Y15+AE15+AK15+AQ15+AW15+BC15+BI15+BO15+BU15+CA15+CG15+CM15+CS15+CY15</f>
        <v>782</v>
      </c>
      <c r="H15" s="132"/>
      <c r="I15" s="132"/>
      <c r="J15" s="132"/>
      <c r="K15" s="132"/>
      <c r="L15" s="132"/>
      <c r="M15" s="132"/>
      <c r="N15" s="132"/>
      <c r="O15" s="132"/>
      <c r="P15" s="132"/>
      <c r="Q15" s="132"/>
      <c r="R15" s="132"/>
      <c r="S15" s="132"/>
      <c r="T15" s="132" t="n">
        <v>50</v>
      </c>
      <c r="U15" s="132" t="n">
        <v>50</v>
      </c>
      <c r="V15" s="132"/>
      <c r="W15" s="132"/>
      <c r="X15" s="132"/>
      <c r="Y15" s="132" t="n">
        <v>50</v>
      </c>
      <c r="Z15" s="133" t="n">
        <v>62</v>
      </c>
      <c r="AA15" s="132" t="n">
        <v>62</v>
      </c>
      <c r="AB15" s="132"/>
      <c r="AC15" s="132"/>
      <c r="AD15" s="132"/>
      <c r="AE15" s="132" t="n">
        <v>62</v>
      </c>
      <c r="AF15" s="133" t="n">
        <v>300</v>
      </c>
      <c r="AG15" s="135" t="n">
        <v>304</v>
      </c>
      <c r="AH15" s="135"/>
      <c r="AI15" s="135"/>
      <c r="AJ15" s="135"/>
      <c r="AK15" s="135" t="n">
        <v>304</v>
      </c>
      <c r="AL15" s="132"/>
      <c r="AM15" s="136"/>
      <c r="AN15" s="136"/>
      <c r="AO15" s="136"/>
      <c r="AP15" s="136"/>
      <c r="AQ15" s="136"/>
      <c r="AR15" s="135"/>
      <c r="AS15" s="135"/>
      <c r="AT15" s="135"/>
      <c r="AU15" s="135"/>
      <c r="AV15" s="135"/>
      <c r="AW15" s="135"/>
      <c r="AX15" s="132"/>
      <c r="AY15" s="132"/>
      <c r="AZ15" s="136"/>
      <c r="BA15" s="136"/>
      <c r="BB15" s="136"/>
      <c r="BC15" s="136"/>
      <c r="BD15" s="132"/>
      <c r="BE15" s="132"/>
      <c r="BF15" s="132"/>
      <c r="BG15" s="132"/>
      <c r="BH15" s="132"/>
      <c r="BI15" s="132"/>
      <c r="BJ15" s="135" t="n">
        <v>150</v>
      </c>
      <c r="BK15" s="135" t="n">
        <v>150</v>
      </c>
      <c r="BL15" s="135"/>
      <c r="BM15" s="135"/>
      <c r="BN15" s="135"/>
      <c r="BO15" s="135" t="n">
        <v>150</v>
      </c>
      <c r="BP15" s="132" t="n">
        <v>50</v>
      </c>
      <c r="BQ15" s="132" t="n">
        <v>54</v>
      </c>
      <c r="BR15" s="136"/>
      <c r="BS15" s="136"/>
      <c r="BT15" s="136"/>
      <c r="BU15" s="135" t="n">
        <v>54</v>
      </c>
      <c r="BV15" s="135" t="n">
        <v>162</v>
      </c>
      <c r="BW15" s="135" t="n">
        <v>162</v>
      </c>
      <c r="BX15" s="135"/>
      <c r="BY15" s="135"/>
      <c r="BZ15" s="135"/>
      <c r="CA15" s="135" t="n">
        <v>162</v>
      </c>
      <c r="CB15" s="132" t="n">
        <v>216</v>
      </c>
      <c r="CC15" s="132" t="n">
        <v>216</v>
      </c>
      <c r="CD15" s="132"/>
      <c r="CE15" s="132" t="n">
        <v>216</v>
      </c>
      <c r="CF15" s="136"/>
      <c r="CG15" s="132"/>
      <c r="CH15" s="135" t="n">
        <v>288</v>
      </c>
      <c r="CI15" s="135" t="n">
        <v>288</v>
      </c>
      <c r="CJ15" s="135"/>
      <c r="CK15" s="135"/>
      <c r="CL15" s="135" t="n">
        <v>288</v>
      </c>
      <c r="CM15" s="135"/>
      <c r="CN15" s="135" t="n">
        <v>1145</v>
      </c>
      <c r="CO15" s="135" t="n">
        <v>1145</v>
      </c>
      <c r="CP15" s="135" t="n">
        <v>1145</v>
      </c>
      <c r="CQ15" s="135"/>
      <c r="CR15" s="135"/>
      <c r="CS15" s="135"/>
      <c r="CT15" s="135" t="n">
        <v>600</v>
      </c>
      <c r="CU15" s="135" t="n">
        <v>600</v>
      </c>
      <c r="CV15" s="135" t="n">
        <v>600</v>
      </c>
      <c r="CW15" s="135"/>
      <c r="CX15" s="135"/>
      <c r="CY15" s="135"/>
    </row>
    <row r="16" s="130" customFormat="true" ht="24" hidden="false" customHeight="true" outlineLevel="0" collapsed="false">
      <c r="A16" s="131" t="s">
        <v>265</v>
      </c>
      <c r="B16" s="128" t="n">
        <f aca="false">H16+N16+T16+Z16+AF16+AL16+AR16+AX16+BD16+BJ16+BP16+BV16+CB16+CH16+CN16+CT16</f>
        <v>4393</v>
      </c>
      <c r="C16" s="128" t="n">
        <f aca="false">I16+O16+U16+AA16+AG16+AM16+AS16+AY16+BE16+BK16+BQ16+BW16+CC16+CI16+CO16+CU16</f>
        <v>4393</v>
      </c>
      <c r="D16" s="128" t="n">
        <f aca="false">J16+P16+V16+AB16+AH16+AN16+AT16+AZ16+BF16+BL16+BR16+BX16+CD16+CJ16+CP16+CV16</f>
        <v>931</v>
      </c>
      <c r="E16" s="128" t="n">
        <f aca="false">K16+Q16+W16+AC16+AI16+AO16+AU16+BA16+BG16+BM16+BS16+BY16+CE16+CK16+CQ16+CW16</f>
        <v>0</v>
      </c>
      <c r="F16" s="128" t="n">
        <f aca="false">L16+R16+X16+AD16+AJ16+AP16+AV16+BB16+BH16+BN16+BT16+BZ16+CF16+CL16+CR16+CX16</f>
        <v>0</v>
      </c>
      <c r="G16" s="128" t="n">
        <f aca="false">M16+S16+Y16+AE16+AK16+AQ16+AW16+BC16+BI16+BO16+BU16+CA16+CG16+CM16+CS16+CY16</f>
        <v>3462</v>
      </c>
      <c r="H16" s="132"/>
      <c r="I16" s="136"/>
      <c r="J16" s="136"/>
      <c r="K16" s="136"/>
      <c r="L16" s="136"/>
      <c r="M16" s="136"/>
      <c r="N16" s="132"/>
      <c r="O16" s="136"/>
      <c r="P16" s="136"/>
      <c r="Q16" s="136"/>
      <c r="R16" s="136"/>
      <c r="S16" s="136"/>
      <c r="T16" s="132"/>
      <c r="U16" s="136"/>
      <c r="V16" s="136"/>
      <c r="W16" s="136"/>
      <c r="X16" s="136"/>
      <c r="Y16" s="136"/>
      <c r="Z16" s="133"/>
      <c r="AA16" s="136"/>
      <c r="AB16" s="136"/>
      <c r="AC16" s="136"/>
      <c r="AD16" s="136"/>
      <c r="AE16" s="136"/>
      <c r="AF16" s="133"/>
      <c r="AG16" s="136"/>
      <c r="AH16" s="136"/>
      <c r="AI16" s="136"/>
      <c r="AJ16" s="136"/>
      <c r="AK16" s="136"/>
      <c r="AL16" s="132"/>
      <c r="AM16" s="136"/>
      <c r="AN16" s="136"/>
      <c r="AO16" s="136"/>
      <c r="AP16" s="136"/>
      <c r="AQ16" s="136"/>
      <c r="AR16" s="135"/>
      <c r="AS16" s="135"/>
      <c r="AT16" s="135"/>
      <c r="AU16" s="135"/>
      <c r="AV16" s="135"/>
      <c r="AW16" s="135"/>
      <c r="AX16" s="132"/>
      <c r="AY16" s="136"/>
      <c r="AZ16" s="136"/>
      <c r="BA16" s="136"/>
      <c r="BB16" s="136"/>
      <c r="BC16" s="136"/>
      <c r="BD16" s="132"/>
      <c r="BE16" s="136"/>
      <c r="BF16" s="136"/>
      <c r="BG16" s="136"/>
      <c r="BH16" s="136"/>
      <c r="BI16" s="136"/>
      <c r="BJ16" s="135" t="n">
        <v>3000</v>
      </c>
      <c r="BK16" s="135" t="n">
        <v>3000</v>
      </c>
      <c r="BL16" s="135"/>
      <c r="BM16" s="135"/>
      <c r="BN16" s="135"/>
      <c r="BO16" s="135" t="n">
        <v>3000</v>
      </c>
      <c r="BP16" s="132"/>
      <c r="BQ16" s="136"/>
      <c r="BR16" s="136"/>
      <c r="BS16" s="136"/>
      <c r="BT16" s="136"/>
      <c r="BU16" s="136"/>
      <c r="BV16" s="135" t="n">
        <v>462</v>
      </c>
      <c r="BW16" s="135" t="n">
        <v>462</v>
      </c>
      <c r="BX16" s="135"/>
      <c r="BY16" s="135"/>
      <c r="BZ16" s="135"/>
      <c r="CA16" s="135" t="n">
        <v>462</v>
      </c>
      <c r="CB16" s="132"/>
      <c r="CC16" s="136"/>
      <c r="CD16" s="136"/>
      <c r="CE16" s="136"/>
      <c r="CF16" s="136"/>
      <c r="CG16" s="136"/>
      <c r="CH16" s="135"/>
      <c r="CI16" s="135"/>
      <c r="CJ16" s="135"/>
      <c r="CK16" s="135"/>
      <c r="CL16" s="135"/>
      <c r="CM16" s="135"/>
      <c r="CN16" s="135" t="n">
        <v>931</v>
      </c>
      <c r="CO16" s="135" t="n">
        <v>931</v>
      </c>
      <c r="CP16" s="135" t="n">
        <v>931</v>
      </c>
      <c r="CQ16" s="135"/>
      <c r="CR16" s="135"/>
      <c r="CS16" s="135"/>
      <c r="CT16" s="135"/>
      <c r="CU16" s="135"/>
      <c r="CV16" s="135"/>
      <c r="CW16" s="135"/>
      <c r="CX16" s="135"/>
      <c r="CY16" s="135"/>
    </row>
    <row r="17" s="130" customFormat="true" ht="24" hidden="false" customHeight="true" outlineLevel="0" collapsed="false">
      <c r="A17" s="131" t="s">
        <v>266</v>
      </c>
      <c r="B17" s="128" t="n">
        <f aca="false">H17+N17+T17+Z17+AF17+AL17+AR17+AX17+BD17+BJ17+BP17+BV17+CB17+CH17+CN17+CT17</f>
        <v>5807</v>
      </c>
      <c r="C17" s="128" t="n">
        <f aca="false">I17+O17+U17+AA17+AG17+AM17+AS17+AY17+BE17+BK17+BQ17+BW17+CC17+CI17+CO17+CU17</f>
        <v>5807</v>
      </c>
      <c r="D17" s="128" t="n">
        <f aca="false">J17+P17+V17+AB17+AH17+AN17+AT17+AZ17+BF17+BL17+BR17+BX17+CD17+CJ17+CP17+CV17</f>
        <v>1942</v>
      </c>
      <c r="E17" s="128" t="n">
        <f aca="false">K17+Q17+W17+AC17+AI17+AO17+AU17+BA17+BG17+BM17+BS17+BY17+CE17+CK17+CQ17+CW17</f>
        <v>0</v>
      </c>
      <c r="F17" s="128" t="n">
        <f aca="false">L17+R17+X17+AD17+AJ17+AP17+AV17+BB17+BH17+BN17+BT17+BZ17+CF17+CL17+CR17+CX17</f>
        <v>0</v>
      </c>
      <c r="G17" s="128" t="n">
        <f aca="false">M17+S17+Y17+AE17+AK17+AQ17+AW17+BC17+BI17+BO17+BU17+CA17+CG17+CM17+CS17+CY17</f>
        <v>3865</v>
      </c>
      <c r="H17" s="132"/>
      <c r="I17" s="136"/>
      <c r="J17" s="136"/>
      <c r="K17" s="136"/>
      <c r="L17" s="136"/>
      <c r="M17" s="136"/>
      <c r="N17" s="132"/>
      <c r="O17" s="136"/>
      <c r="P17" s="136"/>
      <c r="Q17" s="136"/>
      <c r="R17" s="136"/>
      <c r="S17" s="136"/>
      <c r="T17" s="132"/>
      <c r="U17" s="136"/>
      <c r="V17" s="136"/>
      <c r="W17" s="136"/>
      <c r="X17" s="136"/>
      <c r="Y17" s="136"/>
      <c r="Z17" s="133"/>
      <c r="AA17" s="136"/>
      <c r="AB17" s="136"/>
      <c r="AC17" s="136"/>
      <c r="AD17" s="136"/>
      <c r="AE17" s="136"/>
      <c r="AF17" s="133"/>
      <c r="AG17" s="136"/>
      <c r="AH17" s="136"/>
      <c r="AI17" s="136"/>
      <c r="AJ17" s="136"/>
      <c r="AK17" s="136"/>
      <c r="AL17" s="132"/>
      <c r="AM17" s="136"/>
      <c r="AN17" s="136"/>
      <c r="AO17" s="136"/>
      <c r="AP17" s="136"/>
      <c r="AQ17" s="136"/>
      <c r="AR17" s="135"/>
      <c r="AS17" s="135"/>
      <c r="AT17" s="135"/>
      <c r="AU17" s="135"/>
      <c r="AV17" s="135"/>
      <c r="AW17" s="135"/>
      <c r="AX17" s="132"/>
      <c r="AY17" s="136"/>
      <c r="AZ17" s="136"/>
      <c r="BA17" s="136"/>
      <c r="BB17" s="136"/>
      <c r="BC17" s="136"/>
      <c r="BD17" s="132"/>
      <c r="BE17" s="136"/>
      <c r="BF17" s="136"/>
      <c r="BG17" s="136"/>
      <c r="BH17" s="136"/>
      <c r="BI17" s="136"/>
      <c r="BJ17" s="135" t="n">
        <v>1000</v>
      </c>
      <c r="BK17" s="135" t="n">
        <v>1000</v>
      </c>
      <c r="BL17" s="135"/>
      <c r="BM17" s="135"/>
      <c r="BN17" s="135"/>
      <c r="BO17" s="135" t="n">
        <v>1000</v>
      </c>
      <c r="BP17" s="132"/>
      <c r="BQ17" s="136"/>
      <c r="BR17" s="136"/>
      <c r="BS17" s="136"/>
      <c r="BT17" s="136"/>
      <c r="BU17" s="136"/>
      <c r="BV17" s="135" t="n">
        <v>966</v>
      </c>
      <c r="BW17" s="135" t="n">
        <v>966</v>
      </c>
      <c r="BX17" s="135"/>
      <c r="BY17" s="135"/>
      <c r="BZ17" s="135"/>
      <c r="CA17" s="135" t="n">
        <v>966</v>
      </c>
      <c r="CB17" s="132"/>
      <c r="CC17" s="136"/>
      <c r="CD17" s="136"/>
      <c r="CE17" s="136"/>
      <c r="CF17" s="136"/>
      <c r="CG17" s="136"/>
      <c r="CH17" s="135" t="n">
        <v>1899</v>
      </c>
      <c r="CI17" s="135" t="n">
        <v>1899</v>
      </c>
      <c r="CJ17" s="135"/>
      <c r="CK17" s="135"/>
      <c r="CL17" s="135"/>
      <c r="CM17" s="135" t="n">
        <v>1899</v>
      </c>
      <c r="CN17" s="135" t="n">
        <v>1760</v>
      </c>
      <c r="CO17" s="135" t="n">
        <v>1760</v>
      </c>
      <c r="CP17" s="135" t="n">
        <v>1760</v>
      </c>
      <c r="CQ17" s="135"/>
      <c r="CR17" s="135"/>
      <c r="CS17" s="135"/>
      <c r="CT17" s="135" t="n">
        <v>182</v>
      </c>
      <c r="CU17" s="135" t="n">
        <v>182</v>
      </c>
      <c r="CV17" s="135" t="n">
        <v>182</v>
      </c>
      <c r="CW17" s="135"/>
      <c r="CX17" s="135"/>
      <c r="CY17" s="135"/>
    </row>
    <row r="18" s="130" customFormat="true" ht="24" hidden="false" customHeight="true" outlineLevel="0" collapsed="false">
      <c r="A18" s="131" t="s">
        <v>267</v>
      </c>
      <c r="B18" s="128" t="n">
        <f aca="false">H18+N18+T18+Z18+AF18+AL18+AR18+AX18+BD18+BJ18+BP18+BV18+CB18+CH18+CN18+CT18</f>
        <v>2799</v>
      </c>
      <c r="C18" s="128" t="n">
        <f aca="false">I18+O18+U18+AA18+AG18+AM18+AS18+AY18+BE18+BK18+BQ18+BW18+CC18+CI18+CO18+CU18</f>
        <v>2899</v>
      </c>
      <c r="D18" s="128" t="n">
        <f aca="false">J18+P18+V18+AB18+AH18+AN18+AT18+AZ18+BF18+BL18+BR18+BX18+CD18+CJ18+CP18+CV18</f>
        <v>606</v>
      </c>
      <c r="E18" s="128" t="n">
        <f aca="false">K18+Q18+W18+AC18+AI18+AO18+AU18+BA18+BG18+BM18+BS18+BY18+CE18+CK18+CQ18+CW18</f>
        <v>0</v>
      </c>
      <c r="F18" s="128" t="n">
        <f aca="false">L18+R18+X18+AD18+AJ18+AP18+AV18+BB18+BH18+BN18+BT18+BZ18+CF18+CL18+CR18+CX18</f>
        <v>0</v>
      </c>
      <c r="G18" s="128" t="n">
        <f aca="false">M18+S18+Y18+AE18+AK18+AQ18+AW18+BC18+BI18+BO18+BU18+CA18+CG18+CM18+CS18+CY18</f>
        <v>2293</v>
      </c>
      <c r="H18" s="132"/>
      <c r="I18" s="136"/>
      <c r="J18" s="136"/>
      <c r="K18" s="136"/>
      <c r="L18" s="136"/>
      <c r="M18" s="136"/>
      <c r="N18" s="132"/>
      <c r="O18" s="136"/>
      <c r="P18" s="136"/>
      <c r="Q18" s="136"/>
      <c r="R18" s="136"/>
      <c r="S18" s="136"/>
      <c r="T18" s="132"/>
      <c r="U18" s="136"/>
      <c r="V18" s="136"/>
      <c r="W18" s="136"/>
      <c r="X18" s="136"/>
      <c r="Y18" s="136"/>
      <c r="Z18" s="133"/>
      <c r="AA18" s="136"/>
      <c r="AB18" s="136"/>
      <c r="AC18" s="136"/>
      <c r="AD18" s="136"/>
      <c r="AE18" s="136"/>
      <c r="AF18" s="133"/>
      <c r="AG18" s="136"/>
      <c r="AH18" s="136"/>
      <c r="AI18" s="136"/>
      <c r="AJ18" s="136"/>
      <c r="AK18" s="136"/>
      <c r="AL18" s="132"/>
      <c r="AM18" s="136"/>
      <c r="AN18" s="136"/>
      <c r="AO18" s="136"/>
      <c r="AP18" s="136"/>
      <c r="AQ18" s="136"/>
      <c r="AR18" s="132" t="n">
        <v>1000</v>
      </c>
      <c r="AS18" s="132" t="n">
        <v>1100</v>
      </c>
      <c r="AT18" s="132"/>
      <c r="AU18" s="132"/>
      <c r="AV18" s="132"/>
      <c r="AW18" s="132" t="n">
        <v>1100</v>
      </c>
      <c r="AX18" s="132"/>
      <c r="AY18" s="136"/>
      <c r="AZ18" s="136"/>
      <c r="BA18" s="136"/>
      <c r="BB18" s="136"/>
      <c r="BC18" s="136"/>
      <c r="BD18" s="132"/>
      <c r="BE18" s="136"/>
      <c r="BF18" s="136"/>
      <c r="BG18" s="136"/>
      <c r="BH18" s="136"/>
      <c r="BI18" s="136"/>
      <c r="BJ18" s="135" t="n">
        <v>873</v>
      </c>
      <c r="BK18" s="135" t="n">
        <v>873</v>
      </c>
      <c r="BL18" s="135"/>
      <c r="BM18" s="135"/>
      <c r="BN18" s="135"/>
      <c r="BO18" s="135" t="n">
        <v>873</v>
      </c>
      <c r="BP18" s="132"/>
      <c r="BQ18" s="136"/>
      <c r="BR18" s="136"/>
      <c r="BS18" s="136"/>
      <c r="BT18" s="136"/>
      <c r="BU18" s="136"/>
      <c r="BV18" s="135" t="n">
        <v>200</v>
      </c>
      <c r="BW18" s="135" t="n">
        <v>200</v>
      </c>
      <c r="BX18" s="135"/>
      <c r="BY18" s="135"/>
      <c r="BZ18" s="135"/>
      <c r="CA18" s="135" t="n">
        <v>200</v>
      </c>
      <c r="CB18" s="132"/>
      <c r="CC18" s="136"/>
      <c r="CD18" s="136"/>
      <c r="CE18" s="136"/>
      <c r="CF18" s="136"/>
      <c r="CG18" s="136"/>
      <c r="CH18" s="135" t="n">
        <v>120</v>
      </c>
      <c r="CI18" s="135" t="n">
        <v>120</v>
      </c>
      <c r="CJ18" s="135"/>
      <c r="CK18" s="135"/>
      <c r="CL18" s="135"/>
      <c r="CM18" s="135" t="n">
        <v>120</v>
      </c>
      <c r="CN18" s="135" t="n">
        <v>435</v>
      </c>
      <c r="CO18" s="135" t="n">
        <v>435</v>
      </c>
      <c r="CP18" s="135" t="n">
        <v>435</v>
      </c>
      <c r="CQ18" s="135"/>
      <c r="CR18" s="135"/>
      <c r="CS18" s="135"/>
      <c r="CT18" s="135" t="n">
        <v>171</v>
      </c>
      <c r="CU18" s="135" t="n">
        <v>171</v>
      </c>
      <c r="CV18" s="135" t="n">
        <v>171</v>
      </c>
      <c r="CW18" s="135"/>
      <c r="CX18" s="135"/>
      <c r="CY18" s="135"/>
    </row>
    <row r="19" s="130" customFormat="true" ht="24" hidden="false" customHeight="true" outlineLevel="0" collapsed="false">
      <c r="A19" s="131" t="s">
        <v>268</v>
      </c>
      <c r="B19" s="128" t="n">
        <f aca="false">H19+N19+T19+Z19+AF19+AL19+AR19+AX19+BD19+BJ19+BP19+BV19+CB19+CH19+CN19+CT19</f>
        <v>724</v>
      </c>
      <c r="C19" s="128" t="n">
        <f aca="false">I19+O19+U19+AA19+AG19+AM19+AS19+AY19+BE19+BK19+BQ19+BW19+CC19+CI19+CO19+CU19</f>
        <v>724</v>
      </c>
      <c r="D19" s="128" t="n">
        <f aca="false">J19+P19+V19+AB19+AH19+AN19+AT19+AZ19+BF19+BL19+BR19+BX19+CD19+CJ19+CP19+CV19</f>
        <v>124</v>
      </c>
      <c r="E19" s="128" t="n">
        <f aca="false">K19+Q19+W19+AC19+AI19+AO19+AU19+BA19+BG19+BM19+BS19+BY19+CE19+CK19+CQ19+CW19</f>
        <v>0</v>
      </c>
      <c r="F19" s="128" t="n">
        <f aca="false">L19+R19+X19+AD19+AJ19+AP19+AV19+BB19+BH19+BN19+BT19+BZ19+CF19+CL19+CR19+CX19</f>
        <v>0</v>
      </c>
      <c r="G19" s="128" t="n">
        <f aca="false">M19+S19+Y19+AE19+AK19+AQ19+AW19+BC19+BI19+BO19+BU19+CA19+CG19+CM19+CS19+CY19</f>
        <v>600</v>
      </c>
      <c r="H19" s="132"/>
      <c r="I19" s="136"/>
      <c r="J19" s="136"/>
      <c r="K19" s="136"/>
      <c r="L19" s="136"/>
      <c r="M19" s="136"/>
      <c r="N19" s="132"/>
      <c r="O19" s="136"/>
      <c r="P19" s="136"/>
      <c r="Q19" s="136"/>
      <c r="R19" s="136"/>
      <c r="S19" s="136"/>
      <c r="T19" s="132"/>
      <c r="U19" s="136"/>
      <c r="V19" s="136"/>
      <c r="W19" s="136"/>
      <c r="X19" s="136"/>
      <c r="Y19" s="136"/>
      <c r="Z19" s="133"/>
      <c r="AA19" s="136"/>
      <c r="AB19" s="136"/>
      <c r="AC19" s="136"/>
      <c r="AD19" s="136"/>
      <c r="AE19" s="136"/>
      <c r="AF19" s="133"/>
      <c r="AG19" s="136"/>
      <c r="AH19" s="136"/>
      <c r="AI19" s="136"/>
      <c r="AJ19" s="136"/>
      <c r="AK19" s="136"/>
      <c r="AL19" s="132"/>
      <c r="AM19" s="136"/>
      <c r="AN19" s="136"/>
      <c r="AO19" s="136"/>
      <c r="AP19" s="136"/>
      <c r="AQ19" s="136"/>
      <c r="AR19" s="135"/>
      <c r="AS19" s="135"/>
      <c r="AT19" s="135"/>
      <c r="AU19" s="135"/>
      <c r="AV19" s="135"/>
      <c r="AW19" s="135"/>
      <c r="AX19" s="132"/>
      <c r="AY19" s="136"/>
      <c r="AZ19" s="136"/>
      <c r="BA19" s="136"/>
      <c r="BB19" s="136"/>
      <c r="BC19" s="136"/>
      <c r="BD19" s="132"/>
      <c r="BE19" s="136"/>
      <c r="BF19" s="136"/>
      <c r="BG19" s="136"/>
      <c r="BH19" s="136"/>
      <c r="BI19" s="136"/>
      <c r="BJ19" s="135" t="n">
        <v>600</v>
      </c>
      <c r="BK19" s="135" t="n">
        <v>600</v>
      </c>
      <c r="BL19" s="135"/>
      <c r="BM19" s="135"/>
      <c r="BN19" s="135"/>
      <c r="BO19" s="135" t="n">
        <v>600</v>
      </c>
      <c r="BP19" s="132"/>
      <c r="BQ19" s="136"/>
      <c r="BR19" s="136"/>
      <c r="BS19" s="136"/>
      <c r="BT19" s="136"/>
      <c r="BU19" s="136"/>
      <c r="BV19" s="135"/>
      <c r="BW19" s="135"/>
      <c r="BX19" s="135"/>
      <c r="BY19" s="135"/>
      <c r="BZ19" s="135"/>
      <c r="CA19" s="135"/>
      <c r="CB19" s="132"/>
      <c r="CC19" s="136"/>
      <c r="CD19" s="136"/>
      <c r="CE19" s="136"/>
      <c r="CF19" s="136"/>
      <c r="CG19" s="136"/>
      <c r="CH19" s="135" t="n">
        <v>124</v>
      </c>
      <c r="CI19" s="135" t="n">
        <v>124</v>
      </c>
      <c r="CJ19" s="135" t="n">
        <v>124</v>
      </c>
      <c r="CK19" s="135"/>
      <c r="CL19" s="135"/>
      <c r="CM19" s="135"/>
      <c r="CN19" s="135"/>
      <c r="CO19" s="135"/>
      <c r="CP19" s="135"/>
      <c r="CQ19" s="135"/>
      <c r="CR19" s="135"/>
      <c r="CS19" s="135"/>
      <c r="CT19" s="135"/>
      <c r="CU19" s="135"/>
      <c r="CV19" s="135"/>
      <c r="CW19" s="135"/>
      <c r="CX19" s="135"/>
      <c r="CY19" s="135"/>
    </row>
    <row r="20" s="130" customFormat="true" ht="24" hidden="false" customHeight="true" outlineLevel="0" collapsed="false">
      <c r="A20" s="127" t="s">
        <v>269</v>
      </c>
      <c r="B20" s="128" t="n">
        <f aca="false">SUM(B21:B28)</f>
        <v>50018</v>
      </c>
      <c r="C20" s="128" t="n">
        <f aca="false">SUM(C21:C28)</f>
        <v>50050</v>
      </c>
      <c r="D20" s="128" t="n">
        <f aca="false">SUM(D21:D28)</f>
        <v>4188</v>
      </c>
      <c r="E20" s="128" t="n">
        <f aca="false">SUM(E21:E28)</f>
        <v>1842</v>
      </c>
      <c r="F20" s="128" t="n">
        <f aca="false">SUM(F21:F28)</f>
        <v>2244</v>
      </c>
      <c r="G20" s="128" t="n">
        <f aca="false">SUM(G21:G28)</f>
        <v>41776</v>
      </c>
      <c r="H20" s="128" t="n">
        <f aca="false">SUM(H21:H28)</f>
        <v>0</v>
      </c>
      <c r="I20" s="128" t="n">
        <f aca="false">SUM(I21:I28)</f>
        <v>0</v>
      </c>
      <c r="J20" s="128" t="n">
        <f aca="false">SUM(J21:J28)</f>
        <v>0</v>
      </c>
      <c r="K20" s="128" t="n">
        <f aca="false">SUM(K21:K28)</f>
        <v>0</v>
      </c>
      <c r="L20" s="128" t="n">
        <f aca="false">SUM(L21:L28)</f>
        <v>0</v>
      </c>
      <c r="M20" s="128" t="n">
        <f aca="false">SUM(M21:M28)</f>
        <v>0</v>
      </c>
      <c r="N20" s="128" t="n">
        <f aca="false">SUM(N21:N28)</f>
        <v>0</v>
      </c>
      <c r="O20" s="128" t="n">
        <f aca="false">SUM(O21:O28)</f>
        <v>0</v>
      </c>
      <c r="P20" s="128" t="n">
        <f aca="false">SUM(P21:P28)</f>
        <v>0</v>
      </c>
      <c r="Q20" s="128" t="n">
        <f aca="false">SUM(Q21:Q28)</f>
        <v>0</v>
      </c>
      <c r="R20" s="128" t="n">
        <f aca="false">SUM(R21:R28)</f>
        <v>0</v>
      </c>
      <c r="S20" s="128" t="n">
        <f aca="false">SUM(S21:S28)</f>
        <v>0</v>
      </c>
      <c r="T20" s="128" t="n">
        <f aca="false">SUM(T21:T28)</f>
        <v>364</v>
      </c>
      <c r="U20" s="128" t="n">
        <f aca="false">SUM(U21:U28)</f>
        <v>356</v>
      </c>
      <c r="V20" s="128" t="n">
        <f aca="false">SUM(V21:V28)</f>
        <v>0</v>
      </c>
      <c r="W20" s="128" t="n">
        <f aca="false">SUM(W21:W28)</f>
        <v>0</v>
      </c>
      <c r="X20" s="128" t="n">
        <f aca="false">SUM(X21:X28)</f>
        <v>0</v>
      </c>
      <c r="Y20" s="128" t="n">
        <f aca="false">SUM(Y21:Y28)</f>
        <v>356</v>
      </c>
      <c r="Z20" s="129" t="n">
        <f aca="false">SUM(Z21:Z28)</f>
        <v>2450</v>
      </c>
      <c r="AA20" s="128" t="n">
        <f aca="false">SUM(AA21:AA28)</f>
        <v>2443</v>
      </c>
      <c r="AB20" s="128" t="n">
        <f aca="false">SUM(AB21:AB28)</f>
        <v>0</v>
      </c>
      <c r="AC20" s="128" t="n">
        <f aca="false">SUM(AC21:AC28)</f>
        <v>0</v>
      </c>
      <c r="AD20" s="128" t="n">
        <f aca="false">SUM(AD21:AD28)</f>
        <v>0</v>
      </c>
      <c r="AE20" s="128" t="n">
        <f aca="false">SUM(AE21:AE28)</f>
        <v>2443</v>
      </c>
      <c r="AF20" s="129" t="n">
        <f aca="false">SUM(AF21:AF28)</f>
        <v>5150</v>
      </c>
      <c r="AG20" s="128" t="n">
        <f aca="false">SUM(AG21:AG28)</f>
        <v>5128</v>
      </c>
      <c r="AH20" s="128" t="n">
        <f aca="false">SUM(AH21:AH28)</f>
        <v>280</v>
      </c>
      <c r="AI20" s="128" t="n">
        <f aca="false">SUM(AI21:AI28)</f>
        <v>0</v>
      </c>
      <c r="AJ20" s="128" t="n">
        <f aca="false">SUM(AJ21:AJ28)</f>
        <v>0</v>
      </c>
      <c r="AK20" s="128" t="n">
        <f aca="false">SUM(AK21:AK28)</f>
        <v>4848</v>
      </c>
      <c r="AL20" s="128" t="n">
        <f aca="false">SUM(AL21:AL28)</f>
        <v>388</v>
      </c>
      <c r="AM20" s="128" t="n">
        <f aca="false">SUM(AM21:AM28)</f>
        <v>388</v>
      </c>
      <c r="AN20" s="128" t="n">
        <f aca="false">SUM(AN21:AN28)</f>
        <v>0</v>
      </c>
      <c r="AO20" s="128" t="n">
        <f aca="false">SUM(AO21:AO28)</f>
        <v>0</v>
      </c>
      <c r="AP20" s="128" t="n">
        <f aca="false">SUM(AP21:AP28)</f>
        <v>0</v>
      </c>
      <c r="AQ20" s="128" t="n">
        <f aca="false">SUM(AQ21:AQ28)</f>
        <v>388</v>
      </c>
      <c r="AR20" s="128" t="n">
        <f aca="false">SUM(AR21:AR28)</f>
        <v>1800</v>
      </c>
      <c r="AS20" s="128" t="n">
        <f aca="false">SUM(AS21:AS28)</f>
        <v>1863</v>
      </c>
      <c r="AT20" s="128" t="n">
        <f aca="false">SUM(AT21:AT28)</f>
        <v>0</v>
      </c>
      <c r="AU20" s="128" t="n">
        <f aca="false">SUM(AU21:AU28)</f>
        <v>0</v>
      </c>
      <c r="AV20" s="128" t="n">
        <f aca="false">SUM(AV21:AV28)</f>
        <v>0</v>
      </c>
      <c r="AW20" s="128" t="n">
        <f aca="false">SUM(AW21:AW28)</f>
        <v>1863</v>
      </c>
      <c r="AX20" s="128" t="n">
        <f aca="false">SUM(AX21:AX28)</f>
        <v>12475</v>
      </c>
      <c r="AY20" s="128" t="n">
        <f aca="false">SUM(AY21:AY28)</f>
        <v>12475</v>
      </c>
      <c r="AZ20" s="128" t="n">
        <f aca="false">SUM(AZ21:AZ28)</f>
        <v>0</v>
      </c>
      <c r="BA20" s="128" t="n">
        <f aca="false">SUM(BA21:BA28)</f>
        <v>743</v>
      </c>
      <c r="BB20" s="128" t="n">
        <f aca="false">SUM(BB21:BB28)</f>
        <v>129</v>
      </c>
      <c r="BC20" s="128" t="n">
        <f aca="false">SUM(BC21:BC28)</f>
        <v>11603</v>
      </c>
      <c r="BD20" s="128" t="n">
        <f aca="false">SUM(BD21:BD28)</f>
        <v>0</v>
      </c>
      <c r="BE20" s="128" t="n">
        <f aca="false">SUM(BE21:BE28)</f>
        <v>0</v>
      </c>
      <c r="BF20" s="128" t="n">
        <f aca="false">SUM(BF21:BF28)</f>
        <v>0</v>
      </c>
      <c r="BG20" s="128" t="n">
        <f aca="false">SUM(BG21:BG28)</f>
        <v>0</v>
      </c>
      <c r="BH20" s="128" t="n">
        <f aca="false">SUM(BH21:BH28)</f>
        <v>0</v>
      </c>
      <c r="BI20" s="128" t="n">
        <f aca="false">SUM(BI21:BI28)</f>
        <v>0</v>
      </c>
      <c r="BJ20" s="128" t="n">
        <f aca="false">SUM(BJ21:BJ28)</f>
        <v>10000</v>
      </c>
      <c r="BK20" s="128" t="n">
        <f aca="false">SUM(BK21:BK28)</f>
        <v>10000</v>
      </c>
      <c r="BL20" s="128" t="n">
        <f aca="false">SUM(BL21:BL28)</f>
        <v>0</v>
      </c>
      <c r="BM20" s="128" t="n">
        <f aca="false">SUM(BM21:BM28)</f>
        <v>0</v>
      </c>
      <c r="BN20" s="128" t="n">
        <f aca="false">SUM(BN21:BN28)</f>
        <v>0</v>
      </c>
      <c r="BO20" s="128" t="n">
        <f aca="false">SUM(BO21:BO28)</f>
        <v>10000</v>
      </c>
      <c r="BP20" s="128" t="n">
        <f aca="false">SUM(BP21:BP28)</f>
        <v>1300</v>
      </c>
      <c r="BQ20" s="128" t="n">
        <f aca="false">SUM(BQ21:BQ28)</f>
        <v>1300</v>
      </c>
      <c r="BR20" s="128" t="n">
        <f aca="false">SUM(BR21:BR28)</f>
        <v>300</v>
      </c>
      <c r="BS20" s="128" t="n">
        <f aca="false">SUM(BS21:BS28)</f>
        <v>0</v>
      </c>
      <c r="BT20" s="128" t="n">
        <f aca="false">SUM(BT21:BT28)</f>
        <v>0</v>
      </c>
      <c r="BU20" s="128" t="n">
        <f aca="false">SUM(BU21:BU28)</f>
        <v>1000</v>
      </c>
      <c r="BV20" s="128" t="n">
        <f aca="false">SUM(BV21:BV28)</f>
        <v>9000</v>
      </c>
      <c r="BW20" s="128" t="n">
        <f aca="false">SUM(BW21:BW28)</f>
        <v>9006</v>
      </c>
      <c r="BX20" s="128" t="n">
        <f aca="false">SUM(BX21:BX28)</f>
        <v>0</v>
      </c>
      <c r="BY20" s="128" t="n">
        <f aca="false">SUM(BY21:BY28)</f>
        <v>299</v>
      </c>
      <c r="BZ20" s="128" t="n">
        <f aca="false">SUM(BZ21:BZ28)</f>
        <v>632</v>
      </c>
      <c r="CA20" s="128" t="n">
        <f aca="false">SUM(CA21:CA28)</f>
        <v>8075</v>
      </c>
      <c r="CB20" s="128" t="n">
        <f aca="false">SUM(CB21:CB28)</f>
        <v>0</v>
      </c>
      <c r="CC20" s="128" t="n">
        <f aca="false">SUM(CC21:CC28)</f>
        <v>0</v>
      </c>
      <c r="CD20" s="128" t="n">
        <f aca="false">SUM(CD21:CD28)</f>
        <v>0</v>
      </c>
      <c r="CE20" s="128" t="n">
        <f aca="false">SUM(CE21:CE28)</f>
        <v>0</v>
      </c>
      <c r="CF20" s="128" t="n">
        <f aca="false">SUM(CF21:CF28)</f>
        <v>0</v>
      </c>
      <c r="CG20" s="128" t="n">
        <f aca="false">SUM(CG21:CG28)</f>
        <v>0</v>
      </c>
      <c r="CH20" s="128" t="n">
        <f aca="false">SUM(CH21:CH28)</f>
        <v>1614</v>
      </c>
      <c r="CI20" s="128" t="n">
        <f aca="false">SUM(CI21:CI28)</f>
        <v>1614</v>
      </c>
      <c r="CJ20" s="128" t="n">
        <f aca="false">SUM(CJ21:CJ28)</f>
        <v>0</v>
      </c>
      <c r="CK20" s="128" t="n">
        <f aca="false">SUM(CK21:CK28)</f>
        <v>700</v>
      </c>
      <c r="CL20" s="128" t="n">
        <f aca="false">SUM(CL21:CL28)</f>
        <v>172</v>
      </c>
      <c r="CM20" s="128" t="n">
        <f aca="false">SUM(CM21:CM28)</f>
        <v>742</v>
      </c>
      <c r="CN20" s="128" t="n">
        <f aca="false">SUM(CN21:CN28)</f>
        <v>1400</v>
      </c>
      <c r="CO20" s="128" t="n">
        <f aca="false">SUM(CO21:CO28)</f>
        <v>1400</v>
      </c>
      <c r="CP20" s="128" t="n">
        <f aca="false">SUM(CP21:CP28)</f>
        <v>1000</v>
      </c>
      <c r="CQ20" s="128" t="n">
        <f aca="false">SUM(CQ21:CQ28)</f>
        <v>0</v>
      </c>
      <c r="CR20" s="128" t="n">
        <f aca="false">SUM(CR21:CR28)</f>
        <v>400</v>
      </c>
      <c r="CS20" s="128" t="n">
        <f aca="false">SUM(CS21:CS28)</f>
        <v>0</v>
      </c>
      <c r="CT20" s="128" t="n">
        <f aca="false">SUM(CT21:CT28)</f>
        <v>4077</v>
      </c>
      <c r="CU20" s="128" t="n">
        <f aca="false">SUM(CU21:CU28)</f>
        <v>4077</v>
      </c>
      <c r="CV20" s="128" t="n">
        <f aca="false">SUM(CV21:CV28)</f>
        <v>2608</v>
      </c>
      <c r="CW20" s="128" t="n">
        <f aca="false">SUM(CW21:CW28)</f>
        <v>100</v>
      </c>
      <c r="CX20" s="128" t="n">
        <f aca="false">SUM(CX21:CX28)</f>
        <v>911</v>
      </c>
      <c r="CY20" s="128" t="n">
        <f aca="false">SUM(CY21:CY28)</f>
        <v>458</v>
      </c>
    </row>
    <row r="21" s="130" customFormat="true" ht="24" hidden="false" customHeight="true" outlineLevel="0" collapsed="false">
      <c r="A21" s="127" t="s">
        <v>257</v>
      </c>
      <c r="B21" s="128" t="n">
        <f aca="false">H21+N21+T21+Z21+AF21+AL21+AR21+AX21+BD21+BJ21+BP21+BV21+CB21+CH21+CN21+CT21</f>
        <v>200</v>
      </c>
      <c r="C21" s="128" t="n">
        <f aca="false">I21+O21+U21+AA21+AG21+AM21+AS21+AY21+BE21+BK21+BQ21+BW21+CC21+CI21+CO21+CU21</f>
        <v>200</v>
      </c>
      <c r="D21" s="128" t="n">
        <f aca="false">J21+P21+V21+AB21+AH21+AN21+AT21+AZ21+BF21+BL21+BR21+BX21+CD21+CJ21+CP21+CV21</f>
        <v>200</v>
      </c>
      <c r="E21" s="128" t="n">
        <f aca="false">K21+Q21+W21+AC21+AI21+AO21+AU21+BA21+BG21+BM21+BS21+BY21+CE21+CK21+CQ21+CW21</f>
        <v>0</v>
      </c>
      <c r="F21" s="128" t="n">
        <f aca="false">L21+R21+X21+AD21+AJ21+AP21+AV21+BB21+BH21+BN21+BT21+BZ21+CF21+CL21+CR21+CX21</f>
        <v>0</v>
      </c>
      <c r="G21" s="128" t="n">
        <f aca="false">M21+S21+Y21+AE21+AK21+AQ21+AW21+BC21+BI21+BO21+BU21+CA21+CG21+CM21+CS21+CY21</f>
        <v>0</v>
      </c>
      <c r="H21" s="128"/>
      <c r="I21" s="128"/>
      <c r="J21" s="128"/>
      <c r="K21" s="128"/>
      <c r="L21" s="128"/>
      <c r="M21" s="128"/>
      <c r="N21" s="128"/>
      <c r="O21" s="128"/>
      <c r="P21" s="128"/>
      <c r="Q21" s="128"/>
      <c r="R21" s="128"/>
      <c r="S21" s="128"/>
      <c r="T21" s="128"/>
      <c r="U21" s="128"/>
      <c r="V21" s="128"/>
      <c r="W21" s="128"/>
      <c r="X21" s="128"/>
      <c r="Y21" s="128"/>
      <c r="Z21" s="129"/>
      <c r="AA21" s="128"/>
      <c r="AB21" s="128"/>
      <c r="AC21" s="128"/>
      <c r="AD21" s="128"/>
      <c r="AE21" s="128"/>
      <c r="AF21" s="129"/>
      <c r="AG21" s="128"/>
      <c r="AH21" s="128"/>
      <c r="AI21" s="128"/>
      <c r="AJ21" s="128"/>
      <c r="AK21" s="128"/>
      <c r="AL21" s="128"/>
      <c r="AM21" s="128"/>
      <c r="AN21" s="128"/>
      <c r="AO21" s="128"/>
      <c r="AP21" s="128"/>
      <c r="AQ21" s="128"/>
      <c r="AR21" s="128"/>
      <c r="AS21" s="128"/>
      <c r="AT21" s="128"/>
      <c r="AU21" s="128"/>
      <c r="AV21" s="128"/>
      <c r="AW21" s="128"/>
      <c r="AX21" s="128"/>
      <c r="AY21" s="128"/>
      <c r="AZ21" s="137"/>
      <c r="BA21" s="128"/>
      <c r="BB21" s="128"/>
      <c r="BC21" s="138"/>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c r="BZ21" s="128"/>
      <c r="CA21" s="128"/>
      <c r="CB21" s="128"/>
      <c r="CC21" s="128"/>
      <c r="CD21" s="128"/>
      <c r="CE21" s="128"/>
      <c r="CF21" s="128"/>
      <c r="CG21" s="128"/>
      <c r="CH21" s="128"/>
      <c r="CI21" s="128"/>
      <c r="CJ21" s="128"/>
      <c r="CK21" s="128"/>
      <c r="CL21" s="128"/>
      <c r="CM21" s="128"/>
      <c r="CN21" s="128"/>
      <c r="CO21" s="128"/>
      <c r="CP21" s="128"/>
      <c r="CQ21" s="128"/>
      <c r="CR21" s="128"/>
      <c r="CS21" s="128"/>
      <c r="CT21" s="132" t="n">
        <v>200</v>
      </c>
      <c r="CU21" s="132" t="n">
        <v>200</v>
      </c>
      <c r="CV21" s="132" t="n">
        <v>200</v>
      </c>
      <c r="CW21" s="128"/>
      <c r="CX21" s="128"/>
      <c r="CY21" s="128"/>
    </row>
    <row r="22" s="130" customFormat="true" ht="24" hidden="false" customHeight="true" outlineLevel="0" collapsed="false">
      <c r="A22" s="131" t="s">
        <v>270</v>
      </c>
      <c r="B22" s="128" t="n">
        <f aca="false">H22+N22+T22+Z22+AF22+AL22+AR22+AX22+BD22+BJ22+BP22+BV22+CB22+CH22+CN22+CT22</f>
        <v>6573</v>
      </c>
      <c r="C22" s="128" t="n">
        <f aca="false">I22+O22+U22+AA22+AG22+AM22+AS22+AY22+BE22+BK22+BQ22+BW22+CC22+CI22+CO22+CU22</f>
        <v>6573</v>
      </c>
      <c r="D22" s="128" t="n">
        <f aca="false">J22+P22+V22+AB22+AH22+AN22+AT22+AZ22+BF22+BL22+BR22+BX22+CD22+CJ22+CP22+CV22</f>
        <v>0</v>
      </c>
      <c r="E22" s="128" t="n">
        <f aca="false">K22+Q22+W22+AC22+AI22+AO22+AU22+BA22+BG22+BM22+BS22+BY22+CE22+CK22+CQ22+CW22</f>
        <v>117</v>
      </c>
      <c r="F22" s="128" t="n">
        <f aca="false">L22+R22+X22+AD22+AJ22+AP22+AV22+BB22+BH22+BN22+BT22+BZ22+CF22+CL22+CR22+CX22</f>
        <v>0</v>
      </c>
      <c r="G22" s="128" t="n">
        <f aca="false">M22+S22+Y22+AE22+AK22+AQ22+AW22+BC22+BI22+BO22+BU22+CA22+CG22+CM22+CS22+CY22</f>
        <v>6456</v>
      </c>
      <c r="H22" s="132"/>
      <c r="I22" s="132"/>
      <c r="J22" s="132"/>
      <c r="K22" s="132"/>
      <c r="L22" s="132"/>
      <c r="M22" s="132"/>
      <c r="N22" s="132"/>
      <c r="O22" s="132"/>
      <c r="P22" s="132"/>
      <c r="Q22" s="132"/>
      <c r="R22" s="132"/>
      <c r="S22" s="132"/>
      <c r="T22" s="132" t="n">
        <v>56</v>
      </c>
      <c r="U22" s="132" t="n">
        <v>56</v>
      </c>
      <c r="V22" s="132"/>
      <c r="W22" s="132"/>
      <c r="X22" s="132"/>
      <c r="Y22" s="132" t="n">
        <v>56</v>
      </c>
      <c r="Z22" s="133" t="n">
        <v>245</v>
      </c>
      <c r="AA22" s="132" t="n">
        <v>245</v>
      </c>
      <c r="AB22" s="132" t="n">
        <v>0</v>
      </c>
      <c r="AC22" s="132" t="n">
        <v>0</v>
      </c>
      <c r="AD22" s="132" t="n">
        <v>0</v>
      </c>
      <c r="AE22" s="132" t="n">
        <v>245</v>
      </c>
      <c r="AF22" s="133" t="n">
        <v>990</v>
      </c>
      <c r="AG22" s="132" t="n">
        <v>990</v>
      </c>
      <c r="AH22" s="132" t="n">
        <v>0</v>
      </c>
      <c r="AI22" s="132" t="n">
        <v>0</v>
      </c>
      <c r="AJ22" s="132" t="n">
        <v>0</v>
      </c>
      <c r="AK22" s="132" t="n">
        <v>990</v>
      </c>
      <c r="AL22" s="132" t="n">
        <v>232</v>
      </c>
      <c r="AM22" s="132" t="n">
        <v>232</v>
      </c>
      <c r="AN22" s="132" t="n">
        <v>0</v>
      </c>
      <c r="AO22" s="132" t="n">
        <v>0</v>
      </c>
      <c r="AP22" s="132" t="n">
        <v>0</v>
      </c>
      <c r="AQ22" s="132" t="n">
        <v>232</v>
      </c>
      <c r="AR22" s="135" t="n">
        <v>370</v>
      </c>
      <c r="AS22" s="135" t="n">
        <v>370</v>
      </c>
      <c r="AT22" s="135" t="n">
        <v>0</v>
      </c>
      <c r="AU22" s="135" t="n">
        <v>0</v>
      </c>
      <c r="AV22" s="135" t="n">
        <v>0</v>
      </c>
      <c r="AW22" s="135" t="n">
        <v>370</v>
      </c>
      <c r="AX22" s="132" t="n">
        <v>2400</v>
      </c>
      <c r="AY22" s="132" t="n">
        <v>2400</v>
      </c>
      <c r="AZ22" s="139" t="n">
        <v>0</v>
      </c>
      <c r="BA22" s="140" t="n">
        <v>32</v>
      </c>
      <c r="BB22" s="140" t="n">
        <v>0</v>
      </c>
      <c r="BC22" s="141" t="n">
        <v>2368</v>
      </c>
      <c r="BD22" s="132" t="n">
        <v>0</v>
      </c>
      <c r="BE22" s="135" t="n">
        <v>0</v>
      </c>
      <c r="BF22" s="135" t="n">
        <v>0</v>
      </c>
      <c r="BG22" s="135" t="n">
        <v>0</v>
      </c>
      <c r="BH22" s="135" t="n">
        <v>0</v>
      </c>
      <c r="BI22" s="135" t="n">
        <v>0</v>
      </c>
      <c r="BJ22" s="135" t="n">
        <v>1300</v>
      </c>
      <c r="BK22" s="135" t="n">
        <v>1300</v>
      </c>
      <c r="BL22" s="135" t="n">
        <v>0</v>
      </c>
      <c r="BM22" s="135" t="n">
        <v>0</v>
      </c>
      <c r="BN22" s="135" t="n">
        <v>0</v>
      </c>
      <c r="BO22" s="135" t="n">
        <v>1300</v>
      </c>
      <c r="BP22" s="132" t="n">
        <v>0</v>
      </c>
      <c r="BQ22" s="136" t="n">
        <v>0</v>
      </c>
      <c r="BR22" s="136" t="n">
        <v>0</v>
      </c>
      <c r="BS22" s="136" t="n">
        <v>0</v>
      </c>
      <c r="BT22" s="136" t="n">
        <v>0</v>
      </c>
      <c r="BU22" s="136" t="n">
        <v>0</v>
      </c>
      <c r="BV22" s="135" t="n">
        <v>980</v>
      </c>
      <c r="BW22" s="135" t="n">
        <v>980</v>
      </c>
      <c r="BX22" s="135" t="n">
        <v>0</v>
      </c>
      <c r="BY22" s="135" t="n">
        <v>85</v>
      </c>
      <c r="BZ22" s="135" t="n">
        <v>0</v>
      </c>
      <c r="CA22" s="135" t="n">
        <v>895</v>
      </c>
      <c r="CB22" s="132" t="n">
        <v>0</v>
      </c>
      <c r="CC22" s="136" t="n">
        <v>0</v>
      </c>
      <c r="CD22" s="136" t="n">
        <v>0</v>
      </c>
      <c r="CE22" s="136" t="n">
        <v>0</v>
      </c>
      <c r="CF22" s="136" t="n">
        <v>0</v>
      </c>
      <c r="CG22" s="136" t="n">
        <v>0</v>
      </c>
      <c r="CH22" s="135" t="n">
        <v>0</v>
      </c>
      <c r="CI22" s="135" t="n">
        <v>0</v>
      </c>
      <c r="CJ22" s="135" t="n">
        <v>0</v>
      </c>
      <c r="CK22" s="135" t="n">
        <v>0</v>
      </c>
      <c r="CL22" s="135" t="n">
        <v>0</v>
      </c>
      <c r="CM22" s="135" t="n">
        <v>0</v>
      </c>
      <c r="CN22" s="135" t="n">
        <v>0</v>
      </c>
      <c r="CO22" s="135" t="n">
        <v>0</v>
      </c>
      <c r="CP22" s="135" t="n">
        <v>0</v>
      </c>
      <c r="CQ22" s="135" t="n">
        <v>0</v>
      </c>
      <c r="CR22" s="135" t="n">
        <v>0</v>
      </c>
      <c r="CS22" s="135" t="n">
        <v>0</v>
      </c>
      <c r="CT22" s="135" t="n">
        <v>0</v>
      </c>
      <c r="CU22" s="135" t="n">
        <v>0</v>
      </c>
      <c r="CV22" s="135" t="n">
        <v>0</v>
      </c>
      <c r="CW22" s="135" t="n">
        <v>0</v>
      </c>
      <c r="CX22" s="135" t="n">
        <v>0</v>
      </c>
      <c r="CY22" s="135" t="n">
        <v>0</v>
      </c>
    </row>
    <row r="23" s="130" customFormat="true" ht="24" hidden="false" customHeight="true" outlineLevel="0" collapsed="false">
      <c r="A23" s="131" t="s">
        <v>92</v>
      </c>
      <c r="B23" s="128" t="n">
        <f aca="false">H23+N23+T23+Z23+AF23+AL23+AR23+AX23+BD23+BJ23+BP23+BV23+CB23+CH23+CN23+CT23</f>
        <v>8927</v>
      </c>
      <c r="C23" s="128" t="n">
        <f aca="false">I23+O23+U23+AA23+AG23+AM23+AS23+AY23+BE23+BK23+BQ23+BW23+CC23+CI23+CO23+CU23</f>
        <v>8914</v>
      </c>
      <c r="D23" s="128" t="n">
        <f aca="false">J23+P23+V23+AB23+AH23+AN23+AT23+AZ23+BF23+BL23+BR23+BX23+CD23+CJ23+CP23+CV23</f>
        <v>500</v>
      </c>
      <c r="E23" s="128" t="n">
        <f aca="false">K23+Q23+W23+AC23+AI23+AO23+AU23+BA23+BG23+BM23+BS23+BY23+CE23+CK23+CQ23+CW23</f>
        <v>711</v>
      </c>
      <c r="F23" s="128" t="n">
        <f aca="false">L23+R23+X23+AD23+AJ23+AP23+AV23+BB23+BH23+BN23+BT23+BZ23+CF23+CL23+CR23+CX23</f>
        <v>200</v>
      </c>
      <c r="G23" s="128" t="n">
        <f aca="false">M23+S23+Y23+AE23+AK23+AQ23+AW23+BC23+BI23+BO23+BU23+CA23+CG23+CM23+CS23+CY23</f>
        <v>7503</v>
      </c>
      <c r="H23" s="132"/>
      <c r="I23" s="132"/>
      <c r="J23" s="132"/>
      <c r="K23" s="132"/>
      <c r="L23" s="132"/>
      <c r="M23" s="132"/>
      <c r="N23" s="132"/>
      <c r="O23" s="132"/>
      <c r="P23" s="132"/>
      <c r="Q23" s="132"/>
      <c r="R23" s="132"/>
      <c r="S23" s="132"/>
      <c r="T23" s="132" t="n">
        <v>80</v>
      </c>
      <c r="U23" s="132" t="n">
        <v>72</v>
      </c>
      <c r="V23" s="132"/>
      <c r="W23" s="132"/>
      <c r="X23" s="132"/>
      <c r="Y23" s="132" t="n">
        <v>72</v>
      </c>
      <c r="Z23" s="133" t="n">
        <v>509</v>
      </c>
      <c r="AA23" s="132" t="n">
        <v>522</v>
      </c>
      <c r="AB23" s="132"/>
      <c r="AC23" s="132"/>
      <c r="AD23" s="132"/>
      <c r="AE23" s="132" t="n">
        <v>522</v>
      </c>
      <c r="AF23" s="133" t="n">
        <v>688</v>
      </c>
      <c r="AG23" s="132" t="n">
        <v>656</v>
      </c>
      <c r="AH23" s="132"/>
      <c r="AI23" s="132"/>
      <c r="AJ23" s="132"/>
      <c r="AK23" s="132" t="n">
        <v>656</v>
      </c>
      <c r="AL23" s="132" t="n">
        <v>156</v>
      </c>
      <c r="AM23" s="132" t="n">
        <v>156</v>
      </c>
      <c r="AN23" s="132"/>
      <c r="AO23" s="132"/>
      <c r="AP23" s="132"/>
      <c r="AQ23" s="132" t="n">
        <v>156</v>
      </c>
      <c r="AR23" s="135" t="n">
        <v>290</v>
      </c>
      <c r="AS23" s="135" t="n">
        <v>298</v>
      </c>
      <c r="AT23" s="135"/>
      <c r="AU23" s="135"/>
      <c r="AV23" s="135"/>
      <c r="AW23" s="135" t="n">
        <v>298</v>
      </c>
      <c r="AX23" s="132" t="n">
        <v>2340</v>
      </c>
      <c r="AY23" s="132" t="n">
        <v>2340</v>
      </c>
      <c r="AZ23" s="132"/>
      <c r="BA23" s="132" t="n">
        <v>711</v>
      </c>
      <c r="BB23" s="132"/>
      <c r="BC23" s="132" t="n">
        <v>1629</v>
      </c>
      <c r="BD23" s="132"/>
      <c r="BE23" s="132"/>
      <c r="BF23" s="132"/>
      <c r="BG23" s="132"/>
      <c r="BH23" s="132"/>
      <c r="BI23" s="132"/>
      <c r="BJ23" s="135" t="n">
        <v>2000</v>
      </c>
      <c r="BK23" s="135" t="n">
        <v>2000</v>
      </c>
      <c r="BL23" s="135"/>
      <c r="BM23" s="135"/>
      <c r="BN23" s="135"/>
      <c r="BO23" s="135" t="n">
        <v>2000</v>
      </c>
      <c r="BP23" s="132" t="n">
        <v>300</v>
      </c>
      <c r="BQ23" s="132" t="n">
        <v>300</v>
      </c>
      <c r="BR23" s="128"/>
      <c r="BS23" s="128"/>
      <c r="BT23" s="132"/>
      <c r="BU23" s="132" t="n">
        <v>300</v>
      </c>
      <c r="BV23" s="135" t="n">
        <v>1150</v>
      </c>
      <c r="BW23" s="135" t="n">
        <v>1156</v>
      </c>
      <c r="BX23" s="135"/>
      <c r="BY23" s="135"/>
      <c r="BZ23" s="135"/>
      <c r="CA23" s="135" t="n">
        <v>1156</v>
      </c>
      <c r="CB23" s="128"/>
      <c r="CC23" s="128"/>
      <c r="CD23" s="128"/>
      <c r="CE23" s="128"/>
      <c r="CF23" s="128"/>
      <c r="CG23" s="128"/>
      <c r="CH23" s="135" t="n">
        <v>714</v>
      </c>
      <c r="CI23" s="135" t="n">
        <v>714</v>
      </c>
      <c r="CJ23" s="135"/>
      <c r="CK23" s="135"/>
      <c r="CL23" s="135"/>
      <c r="CM23" s="135" t="n">
        <v>714</v>
      </c>
      <c r="CN23" s="135" t="n">
        <v>200</v>
      </c>
      <c r="CO23" s="135" t="n">
        <v>200</v>
      </c>
      <c r="CP23" s="135"/>
      <c r="CQ23" s="135"/>
      <c r="CR23" s="135" t="n">
        <v>200</v>
      </c>
      <c r="CS23" s="135"/>
      <c r="CT23" s="135" t="n">
        <v>500</v>
      </c>
      <c r="CU23" s="135" t="n">
        <v>500</v>
      </c>
      <c r="CV23" s="135" t="n">
        <v>500</v>
      </c>
      <c r="CW23" s="135"/>
      <c r="CX23" s="135"/>
      <c r="CY23" s="135"/>
    </row>
    <row r="24" s="130" customFormat="true" ht="24" hidden="false" customHeight="true" outlineLevel="0" collapsed="false">
      <c r="A24" s="131" t="s">
        <v>271</v>
      </c>
      <c r="B24" s="128" t="n">
        <f aca="false">H24+N24+T24+Z24+AF24+AL24+AR24+AX24+BD24+BJ24+BP24+BV24+CB24+CH24+CN24+CT24</f>
        <v>8031</v>
      </c>
      <c r="C24" s="128" t="n">
        <f aca="false">I24+O24+U24+AA24+AG24+AM24+AS24+AY24+BE24+BK24+BQ24+BW24+CC24+CI24+CO24+CU24</f>
        <v>8031</v>
      </c>
      <c r="D24" s="128" t="n">
        <f aca="false">J24+P24+V24+AB24+AH24+AN24+AT24+AZ24+BF24+BL24+BR24+BX24+CD24+CJ24+CP24+CV24</f>
        <v>593</v>
      </c>
      <c r="E24" s="128" t="n">
        <f aca="false">K24+Q24+W24+AC24+AI24+AO24+AU24+BA24+BG24+BM24+BS24+BY24+CE24+CK24+CQ24+CW24</f>
        <v>0</v>
      </c>
      <c r="F24" s="128" t="n">
        <f aca="false">L24+R24+X24+AD24+AJ24+AP24+AV24+BB24+BH24+BN24+BT24+BZ24+CF24+CL24+CR24+CX24</f>
        <v>240</v>
      </c>
      <c r="G24" s="128" t="n">
        <f aca="false">M24+S24+Y24+AE24+AK24+AQ24+AW24+BC24+BI24+BO24+BU24+CA24+CG24+CM24+CS24+CY24</f>
        <v>7198</v>
      </c>
      <c r="H24" s="132"/>
      <c r="I24" s="132"/>
      <c r="J24" s="132"/>
      <c r="K24" s="132"/>
      <c r="L24" s="132"/>
      <c r="M24" s="132"/>
      <c r="N24" s="132"/>
      <c r="O24" s="132"/>
      <c r="P24" s="132"/>
      <c r="Q24" s="132"/>
      <c r="R24" s="132"/>
      <c r="S24" s="132"/>
      <c r="T24" s="132" t="n">
        <v>56</v>
      </c>
      <c r="U24" s="132" t="n">
        <v>56</v>
      </c>
      <c r="V24" s="132"/>
      <c r="W24" s="132"/>
      <c r="X24" s="132"/>
      <c r="Y24" s="132" t="n">
        <v>56</v>
      </c>
      <c r="Z24" s="133" t="n">
        <v>506</v>
      </c>
      <c r="AA24" s="132" t="n">
        <v>506</v>
      </c>
      <c r="AB24" s="132"/>
      <c r="AC24" s="132"/>
      <c r="AD24" s="132"/>
      <c r="AE24" s="132" t="n">
        <v>506</v>
      </c>
      <c r="AF24" s="133" t="n">
        <v>1306</v>
      </c>
      <c r="AG24" s="132" t="n">
        <v>1306</v>
      </c>
      <c r="AH24" s="132" t="n">
        <v>280</v>
      </c>
      <c r="AI24" s="132"/>
      <c r="AJ24" s="132"/>
      <c r="AK24" s="132" t="n">
        <v>1026</v>
      </c>
      <c r="AL24" s="132"/>
      <c r="AM24" s="132"/>
      <c r="AN24" s="132"/>
      <c r="AO24" s="132"/>
      <c r="AP24" s="132"/>
      <c r="AQ24" s="132"/>
      <c r="AR24" s="135" t="n">
        <v>350</v>
      </c>
      <c r="AS24" s="135" t="n">
        <v>350</v>
      </c>
      <c r="AT24" s="135"/>
      <c r="AU24" s="135"/>
      <c r="AV24" s="135"/>
      <c r="AW24" s="135" t="n">
        <v>350</v>
      </c>
      <c r="AX24" s="132" t="n">
        <v>1800</v>
      </c>
      <c r="AY24" s="132" t="n">
        <v>1800</v>
      </c>
      <c r="AZ24" s="132"/>
      <c r="BA24" s="132"/>
      <c r="BB24" s="132"/>
      <c r="BC24" s="132" t="n">
        <v>1800</v>
      </c>
      <c r="BD24" s="132"/>
      <c r="BE24" s="132"/>
      <c r="BF24" s="132"/>
      <c r="BG24" s="132"/>
      <c r="BH24" s="132"/>
      <c r="BI24" s="132"/>
      <c r="BJ24" s="135" t="n">
        <v>2000</v>
      </c>
      <c r="BK24" s="135" t="n">
        <v>2000</v>
      </c>
      <c r="BL24" s="135"/>
      <c r="BM24" s="135"/>
      <c r="BN24" s="135"/>
      <c r="BO24" s="135" t="n">
        <v>2000</v>
      </c>
      <c r="BP24" s="132" t="n">
        <v>200</v>
      </c>
      <c r="BQ24" s="132" t="n">
        <v>200</v>
      </c>
      <c r="BR24" s="132"/>
      <c r="BS24" s="132"/>
      <c r="BT24" s="132"/>
      <c r="BU24" s="132" t="n">
        <v>200</v>
      </c>
      <c r="BV24" s="135" t="n">
        <v>1500</v>
      </c>
      <c r="BW24" s="135" t="n">
        <v>1500</v>
      </c>
      <c r="BX24" s="135"/>
      <c r="BY24" s="135"/>
      <c r="BZ24" s="135" t="n">
        <v>240</v>
      </c>
      <c r="CA24" s="135" t="n">
        <v>1260</v>
      </c>
      <c r="CB24" s="132"/>
      <c r="CC24" s="132"/>
      <c r="CD24" s="132"/>
      <c r="CE24" s="132"/>
      <c r="CF24" s="132"/>
      <c r="CG24" s="132"/>
      <c r="CH24" s="135"/>
      <c r="CI24" s="135"/>
      <c r="CJ24" s="135"/>
      <c r="CK24" s="135"/>
      <c r="CL24" s="135"/>
      <c r="CM24" s="135"/>
      <c r="CN24" s="135"/>
      <c r="CO24" s="135"/>
      <c r="CP24" s="135"/>
      <c r="CQ24" s="135"/>
      <c r="CR24" s="135"/>
      <c r="CS24" s="135"/>
      <c r="CT24" s="135" t="n">
        <v>313</v>
      </c>
      <c r="CU24" s="135" t="n">
        <v>313</v>
      </c>
      <c r="CV24" s="135" t="n">
        <v>313</v>
      </c>
      <c r="CW24" s="135"/>
      <c r="CX24" s="135"/>
      <c r="CY24" s="135"/>
    </row>
    <row r="25" s="130" customFormat="true" ht="24" hidden="false" customHeight="true" outlineLevel="0" collapsed="false">
      <c r="A25" s="131" t="s">
        <v>272</v>
      </c>
      <c r="B25" s="128" t="n">
        <f aca="false">H25+N25+T25+Z25+AF25+AL25+AR25+AX25+BD25+BJ25+BP25+BV25+CB25+CH25+CN25+CT25</f>
        <v>8915</v>
      </c>
      <c r="C25" s="128" t="n">
        <f aca="false">I25+O25+U25+AA25+AG25+AM25+AS25+AY25+BE25+BK25+BQ25+BW25+CC25+CI25+CO25+CU25</f>
        <v>8909</v>
      </c>
      <c r="D25" s="128" t="n">
        <f aca="false">J25+P25+V25+AB25+AH25+AN25+AT25+AZ25+BF25+BL25+BR25+BX25+CD25+CJ25+CP25+CV25</f>
        <v>700</v>
      </c>
      <c r="E25" s="128" t="n">
        <f aca="false">K25+Q25+W25+AC25+AI25+AO25+AU25+BA25+BG25+BM25+BS25+BY25+CE25+CK25+CQ25+CW25</f>
        <v>314</v>
      </c>
      <c r="F25" s="128" t="n">
        <f aca="false">L25+R25+X25+AD25+AJ25+AP25+AV25+BB25+BH25+BN25+BT25+BZ25+CF25+CL25+CR25+CX25</f>
        <v>693</v>
      </c>
      <c r="G25" s="128" t="n">
        <f aca="false">M25+S25+Y25+AE25+AK25+AQ25+AW25+BC25+BI25+BO25+BU25+CA25+CG25+CM25+CS25+CY25</f>
        <v>7202</v>
      </c>
      <c r="H25" s="132"/>
      <c r="I25" s="132"/>
      <c r="J25" s="132"/>
      <c r="K25" s="132"/>
      <c r="L25" s="132"/>
      <c r="M25" s="132"/>
      <c r="N25" s="132"/>
      <c r="O25" s="132"/>
      <c r="P25" s="132"/>
      <c r="Q25" s="132"/>
      <c r="R25" s="132"/>
      <c r="S25" s="132"/>
      <c r="T25" s="132" t="n">
        <v>48</v>
      </c>
      <c r="U25" s="132" t="n">
        <v>48</v>
      </c>
      <c r="V25" s="132"/>
      <c r="W25" s="132"/>
      <c r="X25" s="132"/>
      <c r="Y25" s="132" t="n">
        <v>48</v>
      </c>
      <c r="Z25" s="133" t="n">
        <v>266</v>
      </c>
      <c r="AA25" s="132" t="n">
        <v>260</v>
      </c>
      <c r="AB25" s="132"/>
      <c r="AC25" s="132"/>
      <c r="AD25" s="132"/>
      <c r="AE25" s="132" t="n">
        <v>260</v>
      </c>
      <c r="AF25" s="133" t="n">
        <v>966</v>
      </c>
      <c r="AG25" s="132" t="n">
        <v>966</v>
      </c>
      <c r="AH25" s="132"/>
      <c r="AI25" s="132"/>
      <c r="AJ25" s="132"/>
      <c r="AK25" s="132" t="n">
        <v>966</v>
      </c>
      <c r="AL25" s="132"/>
      <c r="AM25" s="132"/>
      <c r="AN25" s="132"/>
      <c r="AO25" s="132"/>
      <c r="AP25" s="132"/>
      <c r="AQ25" s="132"/>
      <c r="AR25" s="135" t="n">
        <v>300</v>
      </c>
      <c r="AS25" s="135" t="n">
        <v>300</v>
      </c>
      <c r="AT25" s="135"/>
      <c r="AU25" s="135"/>
      <c r="AV25" s="135"/>
      <c r="AW25" s="135" t="n">
        <v>300</v>
      </c>
      <c r="AX25" s="132" t="n">
        <v>2435</v>
      </c>
      <c r="AY25" s="132" t="n">
        <v>2435</v>
      </c>
      <c r="AZ25" s="132"/>
      <c r="BA25" s="132"/>
      <c r="BB25" s="132" t="n">
        <v>129</v>
      </c>
      <c r="BC25" s="132" t="n">
        <v>2306</v>
      </c>
      <c r="BD25" s="132"/>
      <c r="BE25" s="132"/>
      <c r="BF25" s="132"/>
      <c r="BG25" s="132"/>
      <c r="BH25" s="132"/>
      <c r="BI25" s="132"/>
      <c r="BJ25" s="135" t="n">
        <v>2000</v>
      </c>
      <c r="BK25" s="135" t="n">
        <v>2000</v>
      </c>
      <c r="BL25" s="135"/>
      <c r="BM25" s="135"/>
      <c r="BN25" s="135"/>
      <c r="BO25" s="135" t="n">
        <v>2000</v>
      </c>
      <c r="BP25" s="132" t="n">
        <v>300</v>
      </c>
      <c r="BQ25" s="132" t="n">
        <v>300</v>
      </c>
      <c r="BR25" s="132" t="n">
        <v>300</v>
      </c>
      <c r="BS25" s="132"/>
      <c r="BT25" s="132"/>
      <c r="BU25" s="132"/>
      <c r="BV25" s="135" t="n">
        <v>1900</v>
      </c>
      <c r="BW25" s="135" t="n">
        <v>1900</v>
      </c>
      <c r="BX25" s="135"/>
      <c r="BY25" s="135" t="n">
        <v>214</v>
      </c>
      <c r="BZ25" s="135" t="n">
        <v>392</v>
      </c>
      <c r="CA25" s="135" t="n">
        <v>1294</v>
      </c>
      <c r="CB25" s="132"/>
      <c r="CC25" s="132"/>
      <c r="CD25" s="132"/>
      <c r="CE25" s="132"/>
      <c r="CF25" s="132"/>
      <c r="CG25" s="132"/>
      <c r="CH25" s="135" t="n">
        <v>200</v>
      </c>
      <c r="CI25" s="135" t="n">
        <v>200</v>
      </c>
      <c r="CJ25" s="135"/>
      <c r="CK25" s="135"/>
      <c r="CL25" s="135" t="n">
        <v>172</v>
      </c>
      <c r="CM25" s="135" t="n">
        <v>28</v>
      </c>
      <c r="CN25" s="135"/>
      <c r="CO25" s="135"/>
      <c r="CP25" s="135"/>
      <c r="CQ25" s="135"/>
      <c r="CR25" s="135"/>
      <c r="CS25" s="135"/>
      <c r="CT25" s="135" t="n">
        <v>500</v>
      </c>
      <c r="CU25" s="135" t="n">
        <v>500</v>
      </c>
      <c r="CV25" s="135" t="n">
        <v>400</v>
      </c>
      <c r="CW25" s="135" t="n">
        <v>100</v>
      </c>
      <c r="CX25" s="135"/>
      <c r="CY25" s="135"/>
    </row>
    <row r="26" s="130" customFormat="true" ht="24" hidden="false" customHeight="true" outlineLevel="0" collapsed="false">
      <c r="A26" s="131" t="s">
        <v>273</v>
      </c>
      <c r="B26" s="128" t="n">
        <f aca="false">H26+N26+T26+Z26+AF26+AL26+AR26+AX26+BD26+BJ26+BP26+BV26+CB26+CH26+CN26+CT26</f>
        <v>8572</v>
      </c>
      <c r="C26" s="128" t="n">
        <f aca="false">I26+O26+U26+AA26+AG26+AM26+AS26+AY26+BE26+BK26+BQ26+BW26+CC26+CI26+CO26+CU26</f>
        <v>8558</v>
      </c>
      <c r="D26" s="128" t="n">
        <f aca="false">J26+P26+V26+AB26+AH26+AN26+AT26+AZ26+BF26+BL26+BR26+BX26+CD26+CJ26+CP26+CV26</f>
        <v>472</v>
      </c>
      <c r="E26" s="128" t="n">
        <f aca="false">K26+Q26+W26+AC26+AI26+AO26+AU26+BA26+BG26+BM26+BS26+BY26+CE26+CK26+CQ26+CW26</f>
        <v>0</v>
      </c>
      <c r="F26" s="128" t="n">
        <f aca="false">L26+R26+X26+AD26+AJ26+AP26+AV26+BB26+BH26+BN26+BT26+BZ26+CF26+CL26+CR26+CX26</f>
        <v>562</v>
      </c>
      <c r="G26" s="128" t="n">
        <f aca="false">M26+S26+Y26+AE26+AK26+AQ26+AW26+BC26+BI26+BO26+BU26+CA26+CG26+CM26+CS26+CY26</f>
        <v>7524</v>
      </c>
      <c r="H26" s="132"/>
      <c r="I26" s="132"/>
      <c r="J26" s="132"/>
      <c r="K26" s="132"/>
      <c r="L26" s="132"/>
      <c r="M26" s="132"/>
      <c r="N26" s="132"/>
      <c r="O26" s="132"/>
      <c r="P26" s="132"/>
      <c r="Q26" s="132"/>
      <c r="R26" s="132"/>
      <c r="S26" s="132"/>
      <c r="T26" s="132" t="n">
        <v>60</v>
      </c>
      <c r="U26" s="132" t="n">
        <v>60</v>
      </c>
      <c r="V26" s="132"/>
      <c r="W26" s="132"/>
      <c r="X26" s="132"/>
      <c r="Y26" s="132" t="n">
        <v>60</v>
      </c>
      <c r="Z26" s="133" t="n">
        <v>689</v>
      </c>
      <c r="AA26" s="132" t="n">
        <v>675</v>
      </c>
      <c r="AB26" s="132"/>
      <c r="AC26" s="132"/>
      <c r="AD26" s="132"/>
      <c r="AE26" s="132" t="n">
        <v>675</v>
      </c>
      <c r="AF26" s="133" t="n">
        <v>462</v>
      </c>
      <c r="AG26" s="132" t="n">
        <v>462</v>
      </c>
      <c r="AH26" s="132"/>
      <c r="AI26" s="132"/>
      <c r="AJ26" s="132"/>
      <c r="AK26" s="132" t="n">
        <v>462</v>
      </c>
      <c r="AL26" s="132"/>
      <c r="AM26" s="132"/>
      <c r="AN26" s="132"/>
      <c r="AO26" s="132"/>
      <c r="AP26" s="132"/>
      <c r="AQ26" s="132"/>
      <c r="AR26" s="135" t="n">
        <v>245</v>
      </c>
      <c r="AS26" s="135" t="n">
        <v>245</v>
      </c>
      <c r="AT26" s="135"/>
      <c r="AU26" s="135"/>
      <c r="AV26" s="135"/>
      <c r="AW26" s="135" t="n">
        <v>245</v>
      </c>
      <c r="AX26" s="132" t="n">
        <v>2200</v>
      </c>
      <c r="AY26" s="132" t="n">
        <v>2200</v>
      </c>
      <c r="AZ26" s="132"/>
      <c r="BA26" s="132"/>
      <c r="BB26" s="132"/>
      <c r="BC26" s="132" t="n">
        <v>2200</v>
      </c>
      <c r="BD26" s="132"/>
      <c r="BE26" s="132"/>
      <c r="BF26" s="132"/>
      <c r="BG26" s="132"/>
      <c r="BH26" s="132"/>
      <c r="BI26" s="132"/>
      <c r="BJ26" s="135" t="n">
        <v>1600</v>
      </c>
      <c r="BK26" s="135" t="n">
        <v>1600</v>
      </c>
      <c r="BL26" s="135"/>
      <c r="BM26" s="135"/>
      <c r="BN26" s="135"/>
      <c r="BO26" s="135" t="n">
        <v>1600</v>
      </c>
      <c r="BP26" s="132" t="n">
        <v>200</v>
      </c>
      <c r="BQ26" s="132" t="n">
        <v>200</v>
      </c>
      <c r="BR26" s="132"/>
      <c r="BS26" s="132"/>
      <c r="BT26" s="132"/>
      <c r="BU26" s="132" t="n">
        <v>200</v>
      </c>
      <c r="BV26" s="135" t="n">
        <v>1670</v>
      </c>
      <c r="BW26" s="135" t="n">
        <v>1670</v>
      </c>
      <c r="BX26" s="135"/>
      <c r="BY26" s="135"/>
      <c r="BZ26" s="135"/>
      <c r="CA26" s="135" t="n">
        <v>1670</v>
      </c>
      <c r="CB26" s="132"/>
      <c r="CC26" s="132"/>
      <c r="CD26" s="132"/>
      <c r="CE26" s="132"/>
      <c r="CF26" s="132"/>
      <c r="CG26" s="132"/>
      <c r="CH26" s="135"/>
      <c r="CI26" s="135"/>
      <c r="CJ26" s="135"/>
      <c r="CK26" s="135"/>
      <c r="CL26" s="135"/>
      <c r="CM26" s="135"/>
      <c r="CN26" s="135"/>
      <c r="CO26" s="135"/>
      <c r="CP26" s="135"/>
      <c r="CQ26" s="135"/>
      <c r="CR26" s="135"/>
      <c r="CS26" s="135"/>
      <c r="CT26" s="135" t="n">
        <v>1446</v>
      </c>
      <c r="CU26" s="135" t="n">
        <v>1446</v>
      </c>
      <c r="CV26" s="135" t="n">
        <v>472</v>
      </c>
      <c r="CW26" s="135"/>
      <c r="CX26" s="135" t="n">
        <v>562</v>
      </c>
      <c r="CY26" s="135" t="n">
        <v>412</v>
      </c>
    </row>
    <row r="27" s="130" customFormat="true" ht="24" hidden="false" customHeight="true" outlineLevel="0" collapsed="false">
      <c r="A27" s="131" t="s">
        <v>274</v>
      </c>
      <c r="B27" s="128" t="n">
        <f aca="false">H27+N27+T27+Z27+AF27+AL27+AR27+AX27+BD27+BJ27+BP27+BV27+CB27+CH27+CN27+CT27</f>
        <v>7100</v>
      </c>
      <c r="C27" s="128" t="n">
        <f aca="false">I27+O27+U27+AA27+AG27+AM27+AS27+AY27+BE27+BK27+BQ27+BW27+CC27+CI27+CO27+CU27</f>
        <v>7165</v>
      </c>
      <c r="D27" s="128" t="n">
        <f aca="false">J27+P27+V27+AB27+AH27+AN27+AT27+AZ27+BF27+BL27+BR27+BX27+CD27+CJ27+CP27+CV27</f>
        <v>723</v>
      </c>
      <c r="E27" s="128" t="n">
        <f aca="false">K27+Q27+W27+AC27+AI27+AO27+AU27+BA27+BG27+BM27+BS27+BY27+CE27+CK27+CQ27+CW27</f>
        <v>0</v>
      </c>
      <c r="F27" s="128" t="n">
        <f aca="false">L27+R27+X27+AD27+AJ27+AP27+AV27+BB27+BH27+BN27+BT27+BZ27+CF27+CL27+CR27+CX27</f>
        <v>549</v>
      </c>
      <c r="G27" s="128" t="n">
        <f aca="false">M27+S27+Y27+AE27+AK27+AQ27+AW27+BC27+BI27+BO27+BU27+CA27+CG27+CM27+CS27+CY27</f>
        <v>5893</v>
      </c>
      <c r="H27" s="132"/>
      <c r="I27" s="132"/>
      <c r="J27" s="132"/>
      <c r="K27" s="132"/>
      <c r="L27" s="132"/>
      <c r="M27" s="132"/>
      <c r="N27" s="132"/>
      <c r="O27" s="132"/>
      <c r="P27" s="132"/>
      <c r="Q27" s="132"/>
      <c r="R27" s="132"/>
      <c r="S27" s="132"/>
      <c r="T27" s="132" t="n">
        <v>64</v>
      </c>
      <c r="U27" s="132" t="n">
        <v>64</v>
      </c>
      <c r="V27" s="132"/>
      <c r="W27" s="132"/>
      <c r="X27" s="132"/>
      <c r="Y27" s="132" t="n">
        <v>64</v>
      </c>
      <c r="Z27" s="133" t="n">
        <v>235</v>
      </c>
      <c r="AA27" s="132" t="n">
        <v>235</v>
      </c>
      <c r="AB27" s="132"/>
      <c r="AC27" s="132"/>
      <c r="AD27" s="132"/>
      <c r="AE27" s="132" t="n">
        <v>235</v>
      </c>
      <c r="AF27" s="133" t="n">
        <v>738</v>
      </c>
      <c r="AG27" s="132" t="n">
        <v>748</v>
      </c>
      <c r="AH27" s="132"/>
      <c r="AI27" s="132"/>
      <c r="AJ27" s="132"/>
      <c r="AK27" s="132" t="n">
        <v>748</v>
      </c>
      <c r="AL27" s="132"/>
      <c r="AM27" s="132"/>
      <c r="AN27" s="132"/>
      <c r="AO27" s="132"/>
      <c r="AP27" s="132"/>
      <c r="AQ27" s="132"/>
      <c r="AR27" s="135" t="n">
        <v>245</v>
      </c>
      <c r="AS27" s="135" t="n">
        <v>300</v>
      </c>
      <c r="AT27" s="135"/>
      <c r="AU27" s="135"/>
      <c r="AV27" s="135"/>
      <c r="AW27" s="135" t="n">
        <v>300</v>
      </c>
      <c r="AX27" s="132" t="n">
        <v>1300</v>
      </c>
      <c r="AY27" s="132" t="n">
        <v>1300</v>
      </c>
      <c r="AZ27" s="132"/>
      <c r="BA27" s="132"/>
      <c r="BB27" s="132"/>
      <c r="BC27" s="132" t="n">
        <v>1300</v>
      </c>
      <c r="BD27" s="132"/>
      <c r="BE27" s="132"/>
      <c r="BF27" s="132"/>
      <c r="BG27" s="132"/>
      <c r="BH27" s="132"/>
      <c r="BI27" s="132"/>
      <c r="BJ27" s="135" t="n">
        <v>1100</v>
      </c>
      <c r="BK27" s="135" t="n">
        <v>1100</v>
      </c>
      <c r="BL27" s="135"/>
      <c r="BM27" s="135"/>
      <c r="BN27" s="135"/>
      <c r="BO27" s="135" t="n">
        <v>1100</v>
      </c>
      <c r="BP27" s="132" t="n">
        <v>300</v>
      </c>
      <c r="BQ27" s="132" t="n">
        <v>300</v>
      </c>
      <c r="BR27" s="132"/>
      <c r="BS27" s="132"/>
      <c r="BT27" s="132"/>
      <c r="BU27" s="132" t="n">
        <v>300</v>
      </c>
      <c r="BV27" s="135" t="n">
        <v>1800</v>
      </c>
      <c r="BW27" s="135" t="n">
        <v>1800</v>
      </c>
      <c r="BX27" s="135"/>
      <c r="BY27" s="135"/>
      <c r="BZ27" s="135"/>
      <c r="CA27" s="135" t="n">
        <v>1800</v>
      </c>
      <c r="CB27" s="132"/>
      <c r="CC27" s="132"/>
      <c r="CD27" s="132"/>
      <c r="CE27" s="132"/>
      <c r="CF27" s="132"/>
      <c r="CG27" s="132"/>
      <c r="CH27" s="135"/>
      <c r="CI27" s="135"/>
      <c r="CJ27" s="135"/>
      <c r="CK27" s="135"/>
      <c r="CL27" s="135"/>
      <c r="CM27" s="135"/>
      <c r="CN27" s="135" t="n">
        <v>200</v>
      </c>
      <c r="CO27" s="135" t="n">
        <v>200</v>
      </c>
      <c r="CP27" s="135"/>
      <c r="CQ27" s="135"/>
      <c r="CR27" s="135" t="n">
        <v>200</v>
      </c>
      <c r="CS27" s="135"/>
      <c r="CT27" s="135" t="n">
        <v>1118</v>
      </c>
      <c r="CU27" s="135" t="n">
        <v>1118</v>
      </c>
      <c r="CV27" s="135" t="n">
        <v>723</v>
      </c>
      <c r="CW27" s="135"/>
      <c r="CX27" s="135" t="n">
        <v>349</v>
      </c>
      <c r="CY27" s="135" t="n">
        <v>46</v>
      </c>
    </row>
    <row r="28" s="130" customFormat="true" ht="27" hidden="false" customHeight="true" outlineLevel="0" collapsed="false">
      <c r="A28" s="142" t="s">
        <v>275</v>
      </c>
      <c r="B28" s="128" t="n">
        <f aca="false">H28+N28+T28+Z28+AF28+AL28+AR28+AX28+BD28+BJ28+BP28+BV28+CB28+CH28+CN28+CT28</f>
        <v>1700</v>
      </c>
      <c r="C28" s="128" t="n">
        <f aca="false">I28+O28+U28+AA28+AG28+AM28+AS28+AY28+BE28+BK28+BQ28+BW28+CC28+CI28+CO28+CU28</f>
        <v>1700</v>
      </c>
      <c r="D28" s="128" t="n">
        <f aca="false">J28+P28+V28+AB28+AH28+AN28+AT28+AZ28+BF28+BL28+BR28+BX28+CD28+CJ28+CP28+CV28</f>
        <v>1000</v>
      </c>
      <c r="E28" s="128" t="n">
        <f aca="false">K28+Q28+W28+AC28+AI28+AO28+AU28+BA28+BG28+BM28+BS28+BY28+CE28+CK28+CQ28+CW28</f>
        <v>700</v>
      </c>
      <c r="F28" s="128" t="n">
        <f aca="false">L28+R28+X28+AD28+AJ28+AP28+AV28+BB28+BH28+BN28+BT28+BZ28+CF28+CL28+CR28+CX28</f>
        <v>0</v>
      </c>
      <c r="G28" s="128" t="n">
        <f aca="false">M28+S28+Y28+AE28+AK28+AQ28+AW28+BC28+BI28+BO28+BU28+CA28+CG28+CM28+CS28+CY28</f>
        <v>0</v>
      </c>
      <c r="H28" s="132"/>
      <c r="I28" s="132"/>
      <c r="J28" s="132"/>
      <c r="K28" s="132"/>
      <c r="L28" s="132"/>
      <c r="M28" s="132"/>
      <c r="N28" s="132"/>
      <c r="O28" s="132"/>
      <c r="P28" s="132"/>
      <c r="Q28" s="132"/>
      <c r="R28" s="132"/>
      <c r="S28" s="132"/>
      <c r="T28" s="132"/>
      <c r="U28" s="132"/>
      <c r="V28" s="132"/>
      <c r="W28" s="132"/>
      <c r="X28" s="132"/>
      <c r="Y28" s="132"/>
      <c r="Z28" s="133"/>
      <c r="AA28" s="132"/>
      <c r="AB28" s="132"/>
      <c r="AC28" s="132"/>
      <c r="AD28" s="132"/>
      <c r="AE28" s="132"/>
      <c r="AF28" s="133"/>
      <c r="AG28" s="132"/>
      <c r="AH28" s="132"/>
      <c r="AI28" s="132"/>
      <c r="AJ28" s="132"/>
      <c r="AK28" s="132"/>
      <c r="AL28" s="132"/>
      <c r="AM28" s="132"/>
      <c r="AN28" s="132"/>
      <c r="AO28" s="132"/>
      <c r="AP28" s="132"/>
      <c r="AQ28" s="132"/>
      <c r="AR28" s="135"/>
      <c r="AS28" s="135"/>
      <c r="AT28" s="135"/>
      <c r="AU28" s="135"/>
      <c r="AV28" s="135"/>
      <c r="AW28" s="135"/>
      <c r="AX28" s="132"/>
      <c r="AY28" s="132"/>
      <c r="AZ28" s="132"/>
      <c r="BA28" s="132"/>
      <c r="BB28" s="132"/>
      <c r="BC28" s="132"/>
      <c r="BD28" s="132"/>
      <c r="BE28" s="132"/>
      <c r="BF28" s="132"/>
      <c r="BG28" s="132"/>
      <c r="BH28" s="132"/>
      <c r="BI28" s="132"/>
      <c r="BJ28" s="135"/>
      <c r="BK28" s="135"/>
      <c r="BL28" s="135"/>
      <c r="BM28" s="135"/>
      <c r="BN28" s="135"/>
      <c r="BO28" s="135"/>
      <c r="BP28" s="132"/>
      <c r="BQ28" s="132"/>
      <c r="BR28" s="132"/>
      <c r="BS28" s="132"/>
      <c r="BT28" s="132"/>
      <c r="BU28" s="132"/>
      <c r="BV28" s="135"/>
      <c r="BW28" s="135"/>
      <c r="BX28" s="135"/>
      <c r="BY28" s="135"/>
      <c r="BZ28" s="135"/>
      <c r="CA28" s="135"/>
      <c r="CB28" s="132"/>
      <c r="CC28" s="132"/>
      <c r="CD28" s="132"/>
      <c r="CE28" s="132"/>
      <c r="CF28" s="132"/>
      <c r="CG28" s="132"/>
      <c r="CH28" s="135" t="n">
        <v>700</v>
      </c>
      <c r="CI28" s="135" t="n">
        <v>700</v>
      </c>
      <c r="CJ28" s="135"/>
      <c r="CK28" s="135" t="n">
        <v>700</v>
      </c>
      <c r="CL28" s="135"/>
      <c r="CM28" s="135"/>
      <c r="CN28" s="135" t="n">
        <v>1000</v>
      </c>
      <c r="CO28" s="135" t="n">
        <v>1000</v>
      </c>
      <c r="CP28" s="135" t="n">
        <v>1000</v>
      </c>
      <c r="CQ28" s="135"/>
      <c r="CR28" s="135"/>
      <c r="CS28" s="135"/>
      <c r="CT28" s="135"/>
      <c r="CU28" s="135"/>
      <c r="CV28" s="135"/>
      <c r="CW28" s="135"/>
      <c r="CX28" s="135"/>
      <c r="CY28" s="135"/>
    </row>
    <row r="29" s="130" customFormat="true" ht="24.75" hidden="false" customHeight="true" outlineLevel="0" collapsed="false">
      <c r="A29" s="127" t="s">
        <v>276</v>
      </c>
      <c r="B29" s="128" t="n">
        <f aca="false">SUM(B30:B35)</f>
        <v>19426</v>
      </c>
      <c r="C29" s="128" t="n">
        <f aca="false">SUM(C30:C35)</f>
        <v>19976</v>
      </c>
      <c r="D29" s="128" t="n">
        <f aca="false">SUM(D30:D35)</f>
        <v>1168</v>
      </c>
      <c r="E29" s="128" t="n">
        <f aca="false">SUM(E30:E35)</f>
        <v>1044</v>
      </c>
      <c r="F29" s="128" t="n">
        <f aca="false">SUM(F30:F35)</f>
        <v>0</v>
      </c>
      <c r="G29" s="128" t="n">
        <f aca="false">SUM(G30:G35)</f>
        <v>17764</v>
      </c>
      <c r="H29" s="128" t="n">
        <f aca="false">SUM(H30:H35)</f>
        <v>0</v>
      </c>
      <c r="I29" s="128" t="n">
        <f aca="false">SUM(I30:I35)</f>
        <v>0</v>
      </c>
      <c r="J29" s="128"/>
      <c r="K29" s="128"/>
      <c r="L29" s="128"/>
      <c r="M29" s="128" t="n">
        <f aca="false">SUM(M30:M35)</f>
        <v>0</v>
      </c>
      <c r="N29" s="128" t="n">
        <f aca="false">SUM(N30:N35)</f>
        <v>0</v>
      </c>
      <c r="O29" s="128" t="n">
        <f aca="false">SUM(O30:O35)</f>
        <v>0</v>
      </c>
      <c r="P29" s="128"/>
      <c r="Q29" s="128"/>
      <c r="R29" s="128"/>
      <c r="S29" s="128" t="n">
        <f aca="false">SUM(S30:S35)</f>
        <v>0</v>
      </c>
      <c r="T29" s="128" t="n">
        <f aca="false">SUM(T30:T35)</f>
        <v>117</v>
      </c>
      <c r="U29" s="128" t="n">
        <f aca="false">SUM(U30:U35)</f>
        <v>135</v>
      </c>
      <c r="V29" s="128"/>
      <c r="W29" s="128"/>
      <c r="X29" s="128"/>
      <c r="Y29" s="128" t="n">
        <f aca="false">SUM(Y30:Y35)</f>
        <v>135</v>
      </c>
      <c r="Z29" s="129" t="n">
        <f aca="false">SUM(Z30:Z35)</f>
        <v>1285</v>
      </c>
      <c r="AA29" s="128" t="n">
        <f aca="false">SUM(AA30:AA35)</f>
        <v>1285</v>
      </c>
      <c r="AB29" s="128"/>
      <c r="AC29" s="128"/>
      <c r="AD29" s="128"/>
      <c r="AE29" s="128" t="n">
        <f aca="false">SUM(AE30:AE35)</f>
        <v>1285</v>
      </c>
      <c r="AF29" s="129" t="n">
        <f aca="false">SUM(AF30:AF35)</f>
        <v>1816</v>
      </c>
      <c r="AG29" s="128" t="n">
        <f aca="false">SUM(AG30:AG35)</f>
        <v>1816</v>
      </c>
      <c r="AH29" s="128" t="n">
        <f aca="false">SUM(AH30:AH35)</f>
        <v>0</v>
      </c>
      <c r="AI29" s="128" t="n">
        <f aca="false">SUM(AI30:AI35)</f>
        <v>0</v>
      </c>
      <c r="AJ29" s="128" t="n">
        <f aca="false">SUM(AJ30:AJ35)</f>
        <v>0</v>
      </c>
      <c r="AK29" s="128" t="n">
        <f aca="false">SUM(AK30:AK35)</f>
        <v>1816</v>
      </c>
      <c r="AL29" s="128" t="n">
        <f aca="false">SUM(AL30:AL35)</f>
        <v>202</v>
      </c>
      <c r="AM29" s="128" t="n">
        <f aca="false">SUM(AM30:AM35)</f>
        <v>202</v>
      </c>
      <c r="AN29" s="128" t="n">
        <f aca="false">SUM(AN30:AN35)</f>
        <v>0</v>
      </c>
      <c r="AO29" s="128" t="n">
        <f aca="false">SUM(AO30:AO35)</f>
        <v>0</v>
      </c>
      <c r="AP29" s="128" t="n">
        <f aca="false">SUM(AP30:AP35)</f>
        <v>0</v>
      </c>
      <c r="AQ29" s="128" t="n">
        <f aca="false">SUM(AQ30:AQ35)</f>
        <v>202</v>
      </c>
      <c r="AR29" s="128" t="n">
        <f aca="false">SUM(AR30:AR35)</f>
        <v>500</v>
      </c>
      <c r="AS29" s="128" t="n">
        <f aca="false">SUM(AS30:AS35)</f>
        <v>500</v>
      </c>
      <c r="AT29" s="128"/>
      <c r="AU29" s="128" t="n">
        <f aca="false">SUM(AU30:AU35)</f>
        <v>0</v>
      </c>
      <c r="AV29" s="128" t="n">
        <f aca="false">SUM(AV30:AV35)</f>
        <v>0</v>
      </c>
      <c r="AW29" s="128" t="n">
        <f aca="false">SUM(AW30:AW35)</f>
        <v>500</v>
      </c>
      <c r="AX29" s="128" t="n">
        <f aca="false">SUM(AX30:AX35)</f>
        <v>5900</v>
      </c>
      <c r="AY29" s="128" t="n">
        <f aca="false">SUM(AY30:AY35)</f>
        <v>5926</v>
      </c>
      <c r="AZ29" s="128" t="n">
        <f aca="false">SUM(AZ30:AZ35)</f>
        <v>0</v>
      </c>
      <c r="BA29" s="128"/>
      <c r="BB29" s="128" t="n">
        <f aca="false">SUM(BB30:BB35)</f>
        <v>0</v>
      </c>
      <c r="BC29" s="128" t="n">
        <f aca="false">SUM(BC30:BC35)</f>
        <v>5926</v>
      </c>
      <c r="BD29" s="128" t="n">
        <f aca="false">SUM(BD30:BD35)</f>
        <v>0</v>
      </c>
      <c r="BE29" s="128" t="n">
        <f aca="false">SUM(BE30:BE35)</f>
        <v>485</v>
      </c>
      <c r="BF29" s="128" t="n">
        <f aca="false">SUM(BF30:BF35)</f>
        <v>0</v>
      </c>
      <c r="BG29" s="128"/>
      <c r="BH29" s="128" t="n">
        <f aca="false">SUM(BH30:BH35)</f>
        <v>0</v>
      </c>
      <c r="BI29" s="128" t="n">
        <f aca="false">SUM(BI30:BI35)</f>
        <v>485</v>
      </c>
      <c r="BJ29" s="128" t="n">
        <f aca="false">SUM(BJ30:BJ35)</f>
        <v>4050</v>
      </c>
      <c r="BK29" s="128" t="n">
        <f aca="false">SUM(BK30:BK35)</f>
        <v>4050</v>
      </c>
      <c r="BL29" s="128" t="n">
        <f aca="false">SUM(BL30:BL35)</f>
        <v>0</v>
      </c>
      <c r="BM29" s="128"/>
      <c r="BN29" s="128" t="n">
        <f aca="false">SUM(BN30:BN35)</f>
        <v>0</v>
      </c>
      <c r="BO29" s="128" t="n">
        <f aca="false">SUM(BO30:BO35)</f>
        <v>4050</v>
      </c>
      <c r="BP29" s="128" t="n">
        <f aca="false">SUM(BP30:BP35)</f>
        <v>600</v>
      </c>
      <c r="BQ29" s="128" t="n">
        <f aca="false">SUM(BQ30:BQ35)</f>
        <v>600</v>
      </c>
      <c r="BR29" s="128" t="n">
        <f aca="false">SUM(BR30:BR35)</f>
        <v>0</v>
      </c>
      <c r="BS29" s="128" t="n">
        <f aca="false">SUM(BS30:BS35)</f>
        <v>0</v>
      </c>
      <c r="BT29" s="128" t="n">
        <f aca="false">SUM(BT30:BT35)</f>
        <v>0</v>
      </c>
      <c r="BU29" s="128" t="n">
        <f aca="false">SUM(BU30:BU35)</f>
        <v>600</v>
      </c>
      <c r="BV29" s="128" t="n">
        <f aca="false">SUM(BV30:BV35)</f>
        <v>1845</v>
      </c>
      <c r="BW29" s="128" t="n">
        <f aca="false">SUM(BW30:BW35)</f>
        <v>1852</v>
      </c>
      <c r="BX29" s="128" t="n">
        <f aca="false">SUM(BX30:BX35)</f>
        <v>0</v>
      </c>
      <c r="BY29" s="128" t="n">
        <f aca="false">SUM(BY30:BY35)</f>
        <v>0</v>
      </c>
      <c r="BZ29" s="128" t="n">
        <f aca="false">SUM(BZ30:BZ35)</f>
        <v>0</v>
      </c>
      <c r="CA29" s="128" t="n">
        <f aca="false">SUM(CA30:CA35)</f>
        <v>1852</v>
      </c>
      <c r="CB29" s="128" t="n">
        <f aca="false">SUM(CB30:CB35)</f>
        <v>443</v>
      </c>
      <c r="CC29" s="128" t="n">
        <f aca="false">SUM(CC30:CC35)</f>
        <v>443</v>
      </c>
      <c r="CD29" s="128" t="n">
        <f aca="false">SUM(CD30:CD35)</f>
        <v>0</v>
      </c>
      <c r="CE29" s="128" t="n">
        <f aca="false">SUM(CE30:CE35)</f>
        <v>0</v>
      </c>
      <c r="CF29" s="128" t="n">
        <f aca="false">SUM(CF30:CF35)</f>
        <v>0</v>
      </c>
      <c r="CG29" s="128" t="n">
        <f aca="false">SUM(CG30:CG35)</f>
        <v>443</v>
      </c>
      <c r="CH29" s="128" t="n">
        <f aca="false">SUM(CH30:CH35)</f>
        <v>420</v>
      </c>
      <c r="CI29" s="128" t="n">
        <f aca="false">SUM(CI30:CI35)</f>
        <v>420</v>
      </c>
      <c r="CJ29" s="128" t="n">
        <f aca="false">SUM(CJ30:CJ35)</f>
        <v>0</v>
      </c>
      <c r="CK29" s="128" t="n">
        <f aca="false">SUM(CK30:CK35)</f>
        <v>0</v>
      </c>
      <c r="CL29" s="128" t="n">
        <f aca="false">SUM(CL30:CL35)</f>
        <v>0</v>
      </c>
      <c r="CM29" s="128" t="n">
        <f aca="false">SUM(CM30:CM35)</f>
        <v>420</v>
      </c>
      <c r="CN29" s="128" t="n">
        <f aca="false">SUM(CN30:CN35)</f>
        <v>1026</v>
      </c>
      <c r="CO29" s="128" t="n">
        <f aca="false">SUM(CO30:CO35)</f>
        <v>1040</v>
      </c>
      <c r="CP29" s="128" t="n">
        <f aca="false">SUM(CP30:CP35)</f>
        <v>0</v>
      </c>
      <c r="CQ29" s="128" t="n">
        <f aca="false">SUM(CQ30:CQ35)</f>
        <v>990</v>
      </c>
      <c r="CR29" s="128" t="n">
        <f aca="false">SUM(CR30:CR35)</f>
        <v>0</v>
      </c>
      <c r="CS29" s="128" t="n">
        <f aca="false">SUM(CS30:CS35)</f>
        <v>50</v>
      </c>
      <c r="CT29" s="128" t="n">
        <f aca="false">SUM(CT30:CT35)</f>
        <v>1222</v>
      </c>
      <c r="CU29" s="128" t="n">
        <f aca="false">SUM(CU30:CU35)</f>
        <v>1222</v>
      </c>
      <c r="CV29" s="128" t="n">
        <f aca="false">SUM(CV30:CV35)</f>
        <v>1168</v>
      </c>
      <c r="CW29" s="128" t="n">
        <f aca="false">SUM(CW30:CW35)</f>
        <v>54</v>
      </c>
      <c r="CX29" s="128" t="n">
        <f aca="false">SUM(CX30:CX35)</f>
        <v>0</v>
      </c>
      <c r="CY29" s="128" t="n">
        <f aca="false">SUM(CY30:CY35)</f>
        <v>0</v>
      </c>
    </row>
    <row r="30" s="130" customFormat="true" ht="24.75" hidden="false" customHeight="true" outlineLevel="0" collapsed="false">
      <c r="A30" s="131" t="s">
        <v>277</v>
      </c>
      <c r="B30" s="128" t="n">
        <f aca="false">H30+N30+T30+Z30+AF30+AL30+AR30+AX30+BD30+BJ30+BP30+BV30+CB30+CH30+CN30+CT30</f>
        <v>5675</v>
      </c>
      <c r="C30" s="128" t="n">
        <f aca="false">I30+O30+U30+AA30+AG30+AM30+AS30+AY30+BE30+BK30+BQ30+BW30+CC30+CI30+CO30+CU30</f>
        <v>5914</v>
      </c>
      <c r="D30" s="128" t="n">
        <f aca="false">J30+P30+V30+AB30+AH30+AN30+AT30+AZ30+BF30+BL30+BR30+BX30+CD30+CJ30+CP30+CV30</f>
        <v>288</v>
      </c>
      <c r="E30" s="128" t="n">
        <f aca="false">K30+Q30+W30+AC30+AI30+AO30+AU30+BA30+BG30+BM30+BS30+BY30+CE30+CK30+CQ30+CW30</f>
        <v>874</v>
      </c>
      <c r="F30" s="128" t="n">
        <f aca="false">L30+R30+X30+AD30+AJ30+AP30+AV30+BB30+BH30+BN30+BT30+BZ30+CF30+CL30+CR30+CX30</f>
        <v>0</v>
      </c>
      <c r="G30" s="128" t="n">
        <f aca="false">M30+S30+Y30+AE30+AK30+AQ30+AW30+BC30+BI30+BO30+BU30+CA30+CG30+CM30+CS30+CY30</f>
        <v>4752</v>
      </c>
      <c r="H30" s="132"/>
      <c r="I30" s="132"/>
      <c r="J30" s="132"/>
      <c r="K30" s="132"/>
      <c r="L30" s="132"/>
      <c r="M30" s="132"/>
      <c r="N30" s="132"/>
      <c r="O30" s="132"/>
      <c r="P30" s="132"/>
      <c r="Q30" s="132"/>
      <c r="R30" s="132"/>
      <c r="S30" s="132"/>
      <c r="T30" s="132" t="n">
        <v>16</v>
      </c>
      <c r="U30" s="132" t="n">
        <v>20</v>
      </c>
      <c r="V30" s="132"/>
      <c r="W30" s="132"/>
      <c r="X30" s="132"/>
      <c r="Y30" s="132" t="n">
        <v>20</v>
      </c>
      <c r="Z30" s="133" t="n">
        <v>285</v>
      </c>
      <c r="AA30" s="132" t="n">
        <v>285</v>
      </c>
      <c r="AB30" s="132"/>
      <c r="AC30" s="132"/>
      <c r="AD30" s="132"/>
      <c r="AE30" s="132" t="n">
        <v>285</v>
      </c>
      <c r="AF30" s="133" t="n">
        <v>120</v>
      </c>
      <c r="AG30" s="132" t="n">
        <v>120</v>
      </c>
      <c r="AH30" s="132"/>
      <c r="AI30" s="132"/>
      <c r="AJ30" s="132"/>
      <c r="AK30" s="132" t="n">
        <v>120</v>
      </c>
      <c r="AL30" s="132"/>
      <c r="AM30" s="132"/>
      <c r="AN30" s="132"/>
      <c r="AO30" s="132"/>
      <c r="AP30" s="132"/>
      <c r="AQ30" s="132"/>
      <c r="AR30" s="135" t="n">
        <v>50</v>
      </c>
      <c r="AS30" s="135" t="n">
        <v>50</v>
      </c>
      <c r="AT30" s="135"/>
      <c r="AU30" s="135"/>
      <c r="AV30" s="135"/>
      <c r="AW30" s="135" t="n">
        <v>50</v>
      </c>
      <c r="AX30" s="132" t="n">
        <v>1455</v>
      </c>
      <c r="AY30" s="132" t="n">
        <v>1481</v>
      </c>
      <c r="AZ30" s="132"/>
      <c r="BA30" s="132"/>
      <c r="BB30" s="132"/>
      <c r="BC30" s="132" t="n">
        <v>1481</v>
      </c>
      <c r="BD30" s="132"/>
      <c r="BE30" s="132" t="n">
        <v>195</v>
      </c>
      <c r="BF30" s="132"/>
      <c r="BG30" s="132"/>
      <c r="BH30" s="132"/>
      <c r="BI30" s="132" t="n">
        <v>195</v>
      </c>
      <c r="BJ30" s="135" t="n">
        <v>950</v>
      </c>
      <c r="BK30" s="135" t="n">
        <v>950</v>
      </c>
      <c r="BL30" s="135"/>
      <c r="BM30" s="135"/>
      <c r="BN30" s="135"/>
      <c r="BO30" s="135" t="n">
        <v>950</v>
      </c>
      <c r="BP30" s="132" t="n">
        <v>400</v>
      </c>
      <c r="BQ30" s="132" t="n">
        <v>400</v>
      </c>
      <c r="BR30" s="132"/>
      <c r="BS30" s="132"/>
      <c r="BT30" s="132"/>
      <c r="BU30" s="132" t="n">
        <v>400</v>
      </c>
      <c r="BV30" s="135" t="n">
        <v>545</v>
      </c>
      <c r="BW30" s="135" t="n">
        <v>545</v>
      </c>
      <c r="BX30" s="135"/>
      <c r="BY30" s="135"/>
      <c r="BZ30" s="135"/>
      <c r="CA30" s="135" t="n">
        <v>545</v>
      </c>
      <c r="CB30" s="132" t="n">
        <v>286</v>
      </c>
      <c r="CC30" s="132" t="n">
        <v>286</v>
      </c>
      <c r="CD30" s="132"/>
      <c r="CE30" s="132"/>
      <c r="CF30" s="132"/>
      <c r="CG30" s="132" t="n">
        <v>286</v>
      </c>
      <c r="CH30" s="135" t="n">
        <v>420</v>
      </c>
      <c r="CI30" s="135" t="n">
        <v>420</v>
      </c>
      <c r="CJ30" s="135"/>
      <c r="CK30" s="135"/>
      <c r="CL30" s="135"/>
      <c r="CM30" s="135" t="n">
        <v>420</v>
      </c>
      <c r="CN30" s="135" t="n">
        <v>806</v>
      </c>
      <c r="CO30" s="135" t="n">
        <v>820</v>
      </c>
      <c r="CP30" s="135" t="n">
        <v>0</v>
      </c>
      <c r="CQ30" s="135" t="n">
        <v>820</v>
      </c>
      <c r="CR30" s="135"/>
      <c r="CS30" s="135"/>
      <c r="CT30" s="135" t="n">
        <v>342</v>
      </c>
      <c r="CU30" s="135" t="n">
        <v>342</v>
      </c>
      <c r="CV30" s="135" t="n">
        <v>288</v>
      </c>
      <c r="CW30" s="135" t="n">
        <v>54</v>
      </c>
      <c r="CX30" s="135"/>
      <c r="CY30" s="135"/>
    </row>
    <row r="31" s="130" customFormat="true" ht="24.75" hidden="false" customHeight="true" outlineLevel="0" collapsed="false">
      <c r="A31" s="131" t="s">
        <v>278</v>
      </c>
      <c r="B31" s="128" t="n">
        <f aca="false">H31+N31+T31+Z31+AF31+AL31+AR31+AX31+BD31+BJ31+BP31+BV31+CB31+CH31+CN31+CT31</f>
        <v>3764</v>
      </c>
      <c r="C31" s="128" t="n">
        <f aca="false">I31+O31+U31+AA31+AG31+AM31+AS31+AY31+BE31+BK31+BQ31+BW31+CC31+CI31+CO31+CU31</f>
        <v>3906</v>
      </c>
      <c r="D31" s="128" t="n">
        <f aca="false">J31+P31+V31+AB31+AH31+AN31+AT31+AZ31+BF31+BL31+BR31+BX31+CD31+CJ31+CP31+CV31</f>
        <v>476</v>
      </c>
      <c r="E31" s="128" t="n">
        <f aca="false">K31+Q31+W31+AC31+AI31+AO31+AU31+BA31+BG31+BM31+BS31+BY31+CE31+CK31+CQ31+CW31</f>
        <v>170</v>
      </c>
      <c r="F31" s="128" t="n">
        <f aca="false">L31+R31+X31+AD31+AJ31+AP31+AV31+BB31+BH31+BN31+BT31+BZ31+CF31+CL31+CR31+CX31</f>
        <v>0</v>
      </c>
      <c r="G31" s="128" t="n">
        <f aca="false">M31+S31+Y31+AE31+AK31+AQ31+AW31+BC31+BI31+BO31+BU31+CA31+CG31+CM31+CS31+CY31</f>
        <v>3260</v>
      </c>
      <c r="H31" s="132"/>
      <c r="I31" s="132"/>
      <c r="J31" s="132"/>
      <c r="K31" s="132"/>
      <c r="L31" s="132"/>
      <c r="M31" s="132"/>
      <c r="N31" s="132"/>
      <c r="O31" s="132"/>
      <c r="P31" s="132"/>
      <c r="Q31" s="132"/>
      <c r="R31" s="132"/>
      <c r="S31" s="132"/>
      <c r="T31" s="132" t="n">
        <v>16</v>
      </c>
      <c r="U31" s="132" t="n">
        <v>16</v>
      </c>
      <c r="V31" s="132"/>
      <c r="W31" s="132"/>
      <c r="X31" s="132"/>
      <c r="Y31" s="132" t="n">
        <v>16</v>
      </c>
      <c r="Z31" s="133" t="n">
        <v>300</v>
      </c>
      <c r="AA31" s="132" t="n">
        <v>300</v>
      </c>
      <c r="AB31" s="132"/>
      <c r="AC31" s="132"/>
      <c r="AD31" s="132"/>
      <c r="AE31" s="132" t="n">
        <v>300</v>
      </c>
      <c r="AF31" s="133" t="n">
        <v>310</v>
      </c>
      <c r="AG31" s="132" t="n">
        <v>310</v>
      </c>
      <c r="AH31" s="132"/>
      <c r="AI31" s="132"/>
      <c r="AJ31" s="132"/>
      <c r="AK31" s="132" t="n">
        <v>310</v>
      </c>
      <c r="AL31" s="132"/>
      <c r="AM31" s="132"/>
      <c r="AN31" s="132"/>
      <c r="AO31" s="132"/>
      <c r="AP31" s="132"/>
      <c r="AQ31" s="132"/>
      <c r="AR31" s="135" t="n">
        <v>20</v>
      </c>
      <c r="AS31" s="135" t="n">
        <v>20</v>
      </c>
      <c r="AT31" s="135"/>
      <c r="AU31" s="135"/>
      <c r="AV31" s="135"/>
      <c r="AW31" s="135" t="n">
        <v>20</v>
      </c>
      <c r="AX31" s="132" t="n">
        <v>1215</v>
      </c>
      <c r="AY31" s="132" t="n">
        <v>1215</v>
      </c>
      <c r="AZ31" s="132"/>
      <c r="BA31" s="132"/>
      <c r="BB31" s="132"/>
      <c r="BC31" s="132" t="n">
        <v>1215</v>
      </c>
      <c r="BD31" s="132"/>
      <c r="BE31" s="132" t="n">
        <v>135</v>
      </c>
      <c r="BF31" s="132"/>
      <c r="BG31" s="132"/>
      <c r="BH31" s="132"/>
      <c r="BI31" s="132" t="n">
        <v>135</v>
      </c>
      <c r="BJ31" s="135" t="n">
        <v>900</v>
      </c>
      <c r="BK31" s="135" t="n">
        <v>900</v>
      </c>
      <c r="BL31" s="135"/>
      <c r="BM31" s="135"/>
      <c r="BN31" s="135"/>
      <c r="BO31" s="135" t="n">
        <v>900</v>
      </c>
      <c r="BP31" s="132"/>
      <c r="BQ31" s="132"/>
      <c r="BR31" s="132"/>
      <c r="BS31" s="132"/>
      <c r="BT31" s="132"/>
      <c r="BU31" s="132"/>
      <c r="BV31" s="135" t="n">
        <v>200</v>
      </c>
      <c r="BW31" s="135" t="n">
        <v>207</v>
      </c>
      <c r="BX31" s="135"/>
      <c r="BY31" s="135"/>
      <c r="BZ31" s="135"/>
      <c r="CA31" s="135" t="n">
        <v>207</v>
      </c>
      <c r="CB31" s="132" t="n">
        <v>157</v>
      </c>
      <c r="CC31" s="132" t="n">
        <v>157</v>
      </c>
      <c r="CD31" s="132"/>
      <c r="CE31" s="132"/>
      <c r="CF31" s="132"/>
      <c r="CG31" s="132" t="n">
        <v>157</v>
      </c>
      <c r="CH31" s="135"/>
      <c r="CI31" s="135"/>
      <c r="CJ31" s="135"/>
      <c r="CK31" s="135"/>
      <c r="CL31" s="135"/>
      <c r="CM31" s="135"/>
      <c r="CN31" s="135" t="n">
        <v>170</v>
      </c>
      <c r="CO31" s="135" t="n">
        <v>170</v>
      </c>
      <c r="CP31" s="135"/>
      <c r="CQ31" s="135" t="n">
        <v>170</v>
      </c>
      <c r="CR31" s="135"/>
      <c r="CS31" s="135"/>
      <c r="CT31" s="135" t="n">
        <v>476</v>
      </c>
      <c r="CU31" s="135" t="n">
        <v>476</v>
      </c>
      <c r="CV31" s="135" t="n">
        <v>476</v>
      </c>
      <c r="CW31" s="135"/>
      <c r="CX31" s="135"/>
      <c r="CY31" s="135"/>
    </row>
    <row r="32" s="130" customFormat="true" ht="24.75" hidden="false" customHeight="true" outlineLevel="0" collapsed="false">
      <c r="A32" s="131" t="s">
        <v>279</v>
      </c>
      <c r="B32" s="128" t="n">
        <f aca="false">H32+N32+T32+Z32+AF32+AL32+AR32+AX32+BD32+BJ32+BP32+BV32+CB32+CH32+CN32+CT32</f>
        <v>3173</v>
      </c>
      <c r="C32" s="128" t="n">
        <f aca="false">I32+O32+U32+AA32+AG32+AM32+AS32+AY32+BE32+BK32+BQ32+BW32+CC32+CI32+CO32+CU32</f>
        <v>3173</v>
      </c>
      <c r="D32" s="128" t="n">
        <f aca="false">J32+P32+V32+AB32+AH32+AN32+AT32+AZ32+BF32+BL32+BR32+BX32+CD32+CJ32+CP32+CV32</f>
        <v>24</v>
      </c>
      <c r="E32" s="128" t="n">
        <f aca="false">K32+Q32+W32+AC32+AI32+AO32+AU32+BA32+BG32+BM32+BS32+BY32+CE32+CK32+CQ32+CW32</f>
        <v>0</v>
      </c>
      <c r="F32" s="128" t="n">
        <f aca="false">L32+R32+X32+AD32+AJ32+AP32+AV32+BB32+BH32+BN32+BT32+BZ32+CF32+CL32+CR32+CX32</f>
        <v>0</v>
      </c>
      <c r="G32" s="128" t="n">
        <f aca="false">M32+S32+Y32+AE32+AK32+AQ32+AW32+BC32+BI32+BO32+BU32+CA32+CG32+CM32+CS32+CY32</f>
        <v>3149</v>
      </c>
      <c r="H32" s="143"/>
      <c r="I32" s="143"/>
      <c r="J32" s="143"/>
      <c r="K32" s="143"/>
      <c r="L32" s="143"/>
      <c r="M32" s="143"/>
      <c r="N32" s="143"/>
      <c r="O32" s="143"/>
      <c r="P32" s="143"/>
      <c r="Q32" s="143"/>
      <c r="R32" s="143"/>
      <c r="S32" s="143"/>
      <c r="T32" s="143" t="n">
        <v>24</v>
      </c>
      <c r="U32" s="143" t="n">
        <v>24</v>
      </c>
      <c r="V32" s="143"/>
      <c r="W32" s="143"/>
      <c r="X32" s="143"/>
      <c r="Y32" s="143" t="n">
        <v>24</v>
      </c>
      <c r="Z32" s="133" t="n">
        <v>230</v>
      </c>
      <c r="AA32" s="143" t="n">
        <v>230</v>
      </c>
      <c r="AB32" s="143"/>
      <c r="AC32" s="143"/>
      <c r="AD32" s="143"/>
      <c r="AE32" s="143" t="n">
        <v>230</v>
      </c>
      <c r="AF32" s="133" t="n">
        <v>240</v>
      </c>
      <c r="AG32" s="143" t="n">
        <v>240</v>
      </c>
      <c r="AH32" s="143"/>
      <c r="AI32" s="143"/>
      <c r="AJ32" s="143"/>
      <c r="AK32" s="143" t="n">
        <v>240</v>
      </c>
      <c r="AL32" s="143" t="n">
        <v>140</v>
      </c>
      <c r="AM32" s="143" t="n">
        <v>140</v>
      </c>
      <c r="AN32" s="143"/>
      <c r="AO32" s="143"/>
      <c r="AP32" s="143"/>
      <c r="AQ32" s="143" t="n">
        <v>140</v>
      </c>
      <c r="AR32" s="144" t="n">
        <v>180</v>
      </c>
      <c r="AS32" s="144" t="n">
        <v>180</v>
      </c>
      <c r="AT32" s="144"/>
      <c r="AU32" s="144"/>
      <c r="AV32" s="144"/>
      <c r="AW32" s="144" t="n">
        <v>180</v>
      </c>
      <c r="AX32" s="143" t="n">
        <v>1035</v>
      </c>
      <c r="AY32" s="143" t="n">
        <v>1035</v>
      </c>
      <c r="AZ32" s="143"/>
      <c r="BA32" s="143"/>
      <c r="BB32" s="143"/>
      <c r="BC32" s="143" t="n">
        <v>1035</v>
      </c>
      <c r="BD32" s="143"/>
      <c r="BE32" s="143"/>
      <c r="BF32" s="143"/>
      <c r="BG32" s="143"/>
      <c r="BH32" s="143"/>
      <c r="BI32" s="143"/>
      <c r="BJ32" s="144" t="n">
        <v>800</v>
      </c>
      <c r="BK32" s="144" t="n">
        <v>800</v>
      </c>
      <c r="BL32" s="144"/>
      <c r="BM32" s="144"/>
      <c r="BN32" s="144"/>
      <c r="BO32" s="144" t="n">
        <v>800</v>
      </c>
      <c r="BP32" s="143"/>
      <c r="BQ32" s="143"/>
      <c r="BR32" s="143"/>
      <c r="BS32" s="143"/>
      <c r="BT32" s="143"/>
      <c r="BU32" s="143"/>
      <c r="BV32" s="144" t="n">
        <v>500</v>
      </c>
      <c r="BW32" s="144" t="n">
        <v>500</v>
      </c>
      <c r="BX32" s="145"/>
      <c r="BY32" s="145"/>
      <c r="BZ32" s="145"/>
      <c r="CA32" s="144" t="n">
        <v>500</v>
      </c>
      <c r="CB32" s="143"/>
      <c r="CC32" s="143"/>
      <c r="CD32" s="143"/>
      <c r="CE32" s="143"/>
      <c r="CF32" s="143"/>
      <c r="CG32" s="143"/>
      <c r="CH32" s="145"/>
      <c r="CI32" s="145"/>
      <c r="CJ32" s="145"/>
      <c r="CK32" s="145"/>
      <c r="CL32" s="145"/>
      <c r="CM32" s="145"/>
      <c r="CN32" s="144"/>
      <c r="CO32" s="144"/>
      <c r="CP32" s="144"/>
      <c r="CQ32" s="144"/>
      <c r="CR32" s="144"/>
      <c r="CS32" s="144"/>
      <c r="CT32" s="144" t="n">
        <v>24</v>
      </c>
      <c r="CU32" s="144" t="n">
        <v>24</v>
      </c>
      <c r="CV32" s="144" t="n">
        <v>24</v>
      </c>
      <c r="CW32" s="144"/>
      <c r="CX32" s="144"/>
      <c r="CY32" s="144"/>
    </row>
    <row r="33" s="130" customFormat="true" ht="24.75" hidden="false" customHeight="true" outlineLevel="0" collapsed="false">
      <c r="A33" s="131" t="s">
        <v>280</v>
      </c>
      <c r="B33" s="128" t="n">
        <f aca="false">H33+N33+T33+Z33+AF33+AL33+AR33+AX33+BD33+BJ33+BP33+BV33+CB33+CH33+CN33+CT33</f>
        <v>3225</v>
      </c>
      <c r="C33" s="128" t="n">
        <f aca="false">I33+O33+U33+AA33+AG33+AM33+AS33+AY33+BE33+BK33+BQ33+BW33+CC33+CI33+CO33+CU33</f>
        <v>3354</v>
      </c>
      <c r="D33" s="128" t="n">
        <f aca="false">J33+P33+V33+AB33+AH33+AN33+AT33+AZ33+BF33+BL33+BR33+BX33+CD33+CJ33+CP33+CV33</f>
        <v>80</v>
      </c>
      <c r="E33" s="128" t="n">
        <f aca="false">K33+Q33+W33+AC33+AI33+AO33+AU33+BA33+BG33+BM33+BS33+BY33+CE33+CK33+CQ33+CW33</f>
        <v>0</v>
      </c>
      <c r="F33" s="128" t="n">
        <f aca="false">L33+R33+X33+AD33+AJ33+AP33+AV33+BB33+BH33+BN33+BT33+BZ33+CF33+CL33+CR33+CX33</f>
        <v>0</v>
      </c>
      <c r="G33" s="128" t="n">
        <f aca="false">M33+S33+Y33+AE33+AK33+AQ33+AW33+BC33+BI33+BO33+BU33+CA33+CG33+CM33+CS33+CY33</f>
        <v>3274</v>
      </c>
      <c r="H33" s="132"/>
      <c r="I33" s="132"/>
      <c r="J33" s="132"/>
      <c r="K33" s="132"/>
      <c r="L33" s="132"/>
      <c r="M33" s="132"/>
      <c r="N33" s="132"/>
      <c r="O33" s="132"/>
      <c r="P33" s="132"/>
      <c r="Q33" s="132"/>
      <c r="R33" s="132"/>
      <c r="S33" s="132"/>
      <c r="T33" s="132" t="n">
        <v>16</v>
      </c>
      <c r="U33" s="132" t="n">
        <v>30</v>
      </c>
      <c r="V33" s="132"/>
      <c r="W33" s="132"/>
      <c r="X33" s="132"/>
      <c r="Y33" s="132" t="n">
        <v>30</v>
      </c>
      <c r="Z33" s="133" t="n">
        <v>260</v>
      </c>
      <c r="AA33" s="132" t="n">
        <v>260</v>
      </c>
      <c r="AB33" s="132"/>
      <c r="AC33" s="132"/>
      <c r="AD33" s="132"/>
      <c r="AE33" s="132" t="n">
        <v>260</v>
      </c>
      <c r="AF33" s="133" t="n">
        <v>472</v>
      </c>
      <c r="AG33" s="132" t="n">
        <v>472</v>
      </c>
      <c r="AH33" s="132"/>
      <c r="AI33" s="132"/>
      <c r="AJ33" s="132"/>
      <c r="AK33" s="132" t="n">
        <v>472</v>
      </c>
      <c r="AL33" s="132" t="n">
        <v>62</v>
      </c>
      <c r="AM33" s="132" t="n">
        <v>62</v>
      </c>
      <c r="AN33" s="132"/>
      <c r="AO33" s="132"/>
      <c r="AP33" s="132"/>
      <c r="AQ33" s="132" t="n">
        <v>62</v>
      </c>
      <c r="AR33" s="135" t="n">
        <v>100</v>
      </c>
      <c r="AS33" s="135" t="n">
        <v>100</v>
      </c>
      <c r="AT33" s="135"/>
      <c r="AU33" s="135"/>
      <c r="AV33" s="135"/>
      <c r="AW33" s="135" t="n">
        <v>100</v>
      </c>
      <c r="AX33" s="132" t="n">
        <v>1135</v>
      </c>
      <c r="AY33" s="132" t="n">
        <v>1135</v>
      </c>
      <c r="AZ33" s="132"/>
      <c r="BA33" s="132"/>
      <c r="BB33" s="132"/>
      <c r="BC33" s="132" t="n">
        <v>1135</v>
      </c>
      <c r="BD33" s="132"/>
      <c r="BE33" s="132" t="n">
        <v>115</v>
      </c>
      <c r="BF33" s="132"/>
      <c r="BG33" s="132"/>
      <c r="BH33" s="132"/>
      <c r="BI33" s="132" t="n">
        <v>115</v>
      </c>
      <c r="BJ33" s="135" t="n">
        <v>800</v>
      </c>
      <c r="BK33" s="135" t="n">
        <v>800</v>
      </c>
      <c r="BL33" s="135"/>
      <c r="BM33" s="135"/>
      <c r="BN33" s="135"/>
      <c r="BO33" s="135" t="n">
        <v>800</v>
      </c>
      <c r="BP33" s="132" t="n">
        <v>200</v>
      </c>
      <c r="BQ33" s="132" t="n">
        <v>200</v>
      </c>
      <c r="BR33" s="132"/>
      <c r="BS33" s="132"/>
      <c r="BT33" s="132"/>
      <c r="BU33" s="132" t="n">
        <v>200</v>
      </c>
      <c r="BV33" s="135" t="n">
        <v>100</v>
      </c>
      <c r="BW33" s="135" t="n">
        <v>100</v>
      </c>
      <c r="BX33" s="135"/>
      <c r="BY33" s="135"/>
      <c r="BZ33" s="135"/>
      <c r="CA33" s="135" t="n">
        <v>100</v>
      </c>
      <c r="CB33" s="132"/>
      <c r="CC33" s="132"/>
      <c r="CD33" s="132"/>
      <c r="CE33" s="132"/>
      <c r="CF33" s="132"/>
      <c r="CG33" s="132"/>
      <c r="CH33" s="135"/>
      <c r="CI33" s="135"/>
      <c r="CJ33" s="135"/>
      <c r="CK33" s="135"/>
      <c r="CL33" s="135"/>
      <c r="CM33" s="135"/>
      <c r="CN33" s="135"/>
      <c r="CO33" s="135"/>
      <c r="CP33" s="135"/>
      <c r="CQ33" s="135"/>
      <c r="CR33" s="135"/>
      <c r="CS33" s="135"/>
      <c r="CT33" s="135" t="n">
        <v>80</v>
      </c>
      <c r="CU33" s="135" t="n">
        <v>80</v>
      </c>
      <c r="CV33" s="135" t="n">
        <v>80</v>
      </c>
      <c r="CW33" s="135"/>
      <c r="CX33" s="135"/>
      <c r="CY33" s="135"/>
    </row>
    <row r="34" s="130" customFormat="true" ht="24.75" hidden="false" customHeight="true" outlineLevel="0" collapsed="false">
      <c r="A34" s="131" t="s">
        <v>281</v>
      </c>
      <c r="B34" s="128" t="n">
        <f aca="false">H34+N34+T34+Z34+AF34+AL34+AR34+AX34+BD34+BJ34+BP34+BV34+CB34+CH34+CN34+CT34</f>
        <v>2325</v>
      </c>
      <c r="C34" s="128" t="n">
        <f aca="false">I34+O34+U34+AA34+AG34+AM34+AS34+AY34+BE34+BK34+BQ34+BW34+CC34+CI34+CO34+CU34</f>
        <v>2365</v>
      </c>
      <c r="D34" s="128" t="n">
        <f aca="false">J34+P34+V34+AB34+AH34+AN34+AT34+AZ34+BF34+BL34+BR34+BX34+CD34+CJ34+CP34+CV34</f>
        <v>300</v>
      </c>
      <c r="E34" s="128" t="n">
        <f aca="false">K34+Q34+W34+AC34+AI34+AO34+AU34+BA34+BG34+BM34+BS34+BY34+CE34+CK34+CQ34+CW34</f>
        <v>0</v>
      </c>
      <c r="F34" s="128" t="n">
        <f aca="false">L34+R34+X34+AD34+AJ34+AP34+AV34+BB34+BH34+BN34+BT34+BZ34+CF34+CL34+CR34+CX34</f>
        <v>0</v>
      </c>
      <c r="G34" s="128" t="n">
        <f aca="false">M34+S34+Y34+AE34+AK34+AQ34+AW34+BC34+BI34+BO34+BU34+CA34+CG34+CM34+CS34+CY34</f>
        <v>2065</v>
      </c>
      <c r="H34" s="132"/>
      <c r="I34" s="132"/>
      <c r="J34" s="132"/>
      <c r="K34" s="132"/>
      <c r="L34" s="132"/>
      <c r="M34" s="132"/>
      <c r="N34" s="132"/>
      <c r="O34" s="132"/>
      <c r="P34" s="132"/>
      <c r="Q34" s="132"/>
      <c r="R34" s="132"/>
      <c r="S34" s="132"/>
      <c r="T34" s="132" t="n">
        <v>45</v>
      </c>
      <c r="U34" s="132" t="n">
        <v>45</v>
      </c>
      <c r="V34" s="132"/>
      <c r="W34" s="132"/>
      <c r="X34" s="132"/>
      <c r="Y34" s="132" t="n">
        <v>45</v>
      </c>
      <c r="Z34" s="133" t="n">
        <v>210</v>
      </c>
      <c r="AA34" s="132" t="n">
        <v>210</v>
      </c>
      <c r="AB34" s="132"/>
      <c r="AC34" s="132"/>
      <c r="AD34" s="132"/>
      <c r="AE34" s="132" t="n">
        <v>210</v>
      </c>
      <c r="AF34" s="133" t="n">
        <v>210</v>
      </c>
      <c r="AG34" s="132" t="n">
        <v>210</v>
      </c>
      <c r="AH34" s="132"/>
      <c r="AI34" s="132"/>
      <c r="AJ34" s="132"/>
      <c r="AK34" s="132" t="n">
        <v>210</v>
      </c>
      <c r="AL34" s="132"/>
      <c r="AM34" s="132"/>
      <c r="AN34" s="132"/>
      <c r="AO34" s="132"/>
      <c r="AP34" s="132"/>
      <c r="AQ34" s="132"/>
      <c r="AR34" s="135" t="n">
        <v>150</v>
      </c>
      <c r="AS34" s="135" t="n">
        <v>150</v>
      </c>
      <c r="AT34" s="135"/>
      <c r="AU34" s="135"/>
      <c r="AV34" s="135"/>
      <c r="AW34" s="135" t="n">
        <v>150</v>
      </c>
      <c r="AX34" s="132" t="n">
        <v>460</v>
      </c>
      <c r="AY34" s="132" t="n">
        <v>460</v>
      </c>
      <c r="AZ34" s="132"/>
      <c r="BA34" s="132"/>
      <c r="BB34" s="132"/>
      <c r="BC34" s="132" t="n">
        <v>460</v>
      </c>
      <c r="BD34" s="132"/>
      <c r="BE34" s="132" t="n">
        <v>40</v>
      </c>
      <c r="BF34" s="132"/>
      <c r="BG34" s="132"/>
      <c r="BH34" s="132"/>
      <c r="BI34" s="132" t="n">
        <v>40</v>
      </c>
      <c r="BJ34" s="135" t="n">
        <v>400</v>
      </c>
      <c r="BK34" s="135" t="n">
        <v>400</v>
      </c>
      <c r="BL34" s="135"/>
      <c r="BM34" s="135"/>
      <c r="BN34" s="135"/>
      <c r="BO34" s="135" t="n">
        <v>400</v>
      </c>
      <c r="BP34" s="132"/>
      <c r="BQ34" s="132"/>
      <c r="BR34" s="132"/>
      <c r="BS34" s="132"/>
      <c r="BT34" s="132"/>
      <c r="BU34" s="132"/>
      <c r="BV34" s="135" t="n">
        <v>500</v>
      </c>
      <c r="BW34" s="135" t="n">
        <v>500</v>
      </c>
      <c r="BX34" s="135"/>
      <c r="BY34" s="135"/>
      <c r="BZ34" s="135"/>
      <c r="CA34" s="135" t="n">
        <v>500</v>
      </c>
      <c r="CB34" s="132"/>
      <c r="CC34" s="132"/>
      <c r="CD34" s="132"/>
      <c r="CE34" s="132"/>
      <c r="CF34" s="132"/>
      <c r="CG34" s="132"/>
      <c r="CH34" s="135"/>
      <c r="CI34" s="135"/>
      <c r="CJ34" s="135"/>
      <c r="CK34" s="135"/>
      <c r="CL34" s="135"/>
      <c r="CM34" s="135"/>
      <c r="CN34" s="135" t="n">
        <v>50</v>
      </c>
      <c r="CO34" s="135" t="n">
        <v>50</v>
      </c>
      <c r="CP34" s="135"/>
      <c r="CQ34" s="135"/>
      <c r="CR34" s="135"/>
      <c r="CS34" s="135" t="n">
        <v>50</v>
      </c>
      <c r="CT34" s="135" t="n">
        <v>300</v>
      </c>
      <c r="CU34" s="135" t="n">
        <v>300</v>
      </c>
      <c r="CV34" s="135" t="n">
        <v>300</v>
      </c>
      <c r="CW34" s="135"/>
      <c r="CX34" s="135"/>
      <c r="CY34" s="135"/>
    </row>
    <row r="35" s="130" customFormat="true" ht="24.75" hidden="false" customHeight="true" outlineLevel="0" collapsed="false">
      <c r="A35" s="131" t="s">
        <v>282</v>
      </c>
      <c r="B35" s="128" t="n">
        <f aca="false">H35+N35+T35+Z35+AF35+AL35+AR35+AX35+BD35+BJ35+BP35+BV35+CB35+CH35+CN35+CT35</f>
        <v>1264</v>
      </c>
      <c r="C35" s="128" t="n">
        <f aca="false">I35+O35+U35+AA35+AG35+AM35+AS35+AY35+BE35+BK35+BQ35+BW35+CC35+CI35+CO35+CU35</f>
        <v>1264</v>
      </c>
      <c r="D35" s="128" t="n">
        <f aca="false">J35+P35+V35+AB35+AH35+AN35+AT35+AZ35+BF35+BL35+BR35+BX35+CD35+CJ35+CP35+CV35</f>
        <v>0</v>
      </c>
      <c r="E35" s="128" t="n">
        <f aca="false">K35+Q35+W35+AC35+AI35+AO35+AU35+BA35+BG35+BM35+BS35+BY35+CE35+CK35+CQ35+CW35</f>
        <v>0</v>
      </c>
      <c r="F35" s="128" t="n">
        <f aca="false">L35+R35+X35+AD35+AJ35+AP35+AV35+BB35+BH35+BN35+BT35+BZ35+CF35+CL35+CR35+CX35</f>
        <v>0</v>
      </c>
      <c r="G35" s="128" t="n">
        <f aca="false">M35+S35+Y35+AE35+AK35+AQ35+AW35+BC35+BI35+BO35+BU35+CA35+CG35+CM35+CS35+CY35</f>
        <v>1264</v>
      </c>
      <c r="H35" s="132"/>
      <c r="I35" s="132"/>
      <c r="J35" s="132"/>
      <c r="K35" s="132"/>
      <c r="L35" s="132"/>
      <c r="M35" s="132"/>
      <c r="N35" s="132"/>
      <c r="O35" s="132"/>
      <c r="P35" s="132"/>
      <c r="Q35" s="132"/>
      <c r="R35" s="132"/>
      <c r="S35" s="132"/>
      <c r="T35" s="132"/>
      <c r="U35" s="132"/>
      <c r="V35" s="132"/>
      <c r="W35" s="132"/>
      <c r="X35" s="132"/>
      <c r="Y35" s="132"/>
      <c r="Z35" s="133"/>
      <c r="AA35" s="132"/>
      <c r="AB35" s="132"/>
      <c r="AC35" s="132"/>
      <c r="AD35" s="132"/>
      <c r="AE35" s="132"/>
      <c r="AF35" s="133" t="n">
        <v>464</v>
      </c>
      <c r="AG35" s="132" t="n">
        <v>464</v>
      </c>
      <c r="AH35" s="132"/>
      <c r="AI35" s="132"/>
      <c r="AJ35" s="132"/>
      <c r="AK35" s="132" t="n">
        <v>464</v>
      </c>
      <c r="AL35" s="132"/>
      <c r="AM35" s="132"/>
      <c r="AN35" s="132"/>
      <c r="AO35" s="132"/>
      <c r="AP35" s="132"/>
      <c r="AQ35" s="132"/>
      <c r="AR35" s="135"/>
      <c r="AS35" s="135"/>
      <c r="AT35" s="135"/>
      <c r="AU35" s="135"/>
      <c r="AV35" s="135"/>
      <c r="AW35" s="135"/>
      <c r="AX35" s="132" t="n">
        <v>600</v>
      </c>
      <c r="AY35" s="132" t="n">
        <v>600</v>
      </c>
      <c r="AZ35" s="132"/>
      <c r="BA35" s="132"/>
      <c r="BB35" s="132"/>
      <c r="BC35" s="132" t="n">
        <v>600</v>
      </c>
      <c r="BD35" s="132"/>
      <c r="BE35" s="132"/>
      <c r="BF35" s="132"/>
      <c r="BG35" s="132"/>
      <c r="BH35" s="132"/>
      <c r="BI35" s="132"/>
      <c r="BJ35" s="135" t="n">
        <v>200</v>
      </c>
      <c r="BK35" s="135" t="n">
        <v>200</v>
      </c>
      <c r="BL35" s="135"/>
      <c r="BM35" s="135"/>
      <c r="BN35" s="135"/>
      <c r="BO35" s="135" t="n">
        <v>200</v>
      </c>
      <c r="BP35" s="132"/>
      <c r="BQ35" s="132"/>
      <c r="BR35" s="132"/>
      <c r="BS35" s="132"/>
      <c r="BT35" s="132"/>
      <c r="BU35" s="132"/>
      <c r="BV35" s="135"/>
      <c r="BW35" s="135"/>
      <c r="BX35" s="135"/>
      <c r="BY35" s="135"/>
      <c r="BZ35" s="135"/>
      <c r="CA35" s="135"/>
      <c r="CB35" s="132"/>
      <c r="CC35" s="132"/>
      <c r="CD35" s="132"/>
      <c r="CE35" s="132"/>
      <c r="CF35" s="132"/>
      <c r="CG35" s="132"/>
      <c r="CH35" s="135"/>
      <c r="CI35" s="135"/>
      <c r="CJ35" s="135"/>
      <c r="CK35" s="135"/>
      <c r="CL35" s="135"/>
      <c r="CM35" s="135"/>
      <c r="CN35" s="135"/>
      <c r="CO35" s="135"/>
      <c r="CP35" s="135"/>
      <c r="CQ35" s="135"/>
      <c r="CR35" s="135"/>
      <c r="CS35" s="135"/>
      <c r="CT35" s="135"/>
      <c r="CU35" s="135"/>
      <c r="CV35" s="135"/>
      <c r="CW35" s="135"/>
      <c r="CX35" s="135"/>
      <c r="CY35" s="135"/>
    </row>
    <row r="36" customFormat="false" ht="23.25" hidden="false" customHeight="true" outlineLevel="0" collapsed="false">
      <c r="A36" s="127" t="s">
        <v>283</v>
      </c>
      <c r="B36" s="128" t="n">
        <f aca="false">SUM(B37:B41)</f>
        <v>20698</v>
      </c>
      <c r="C36" s="128" t="n">
        <f aca="false">SUM(C37:C41)</f>
        <v>20502</v>
      </c>
      <c r="D36" s="128" t="n">
        <f aca="false">SUM(D37:D41)</f>
        <v>534</v>
      </c>
      <c r="E36" s="128" t="n">
        <f aca="false">SUM(E37:E41)</f>
        <v>1034</v>
      </c>
      <c r="F36" s="128" t="n">
        <f aca="false">SUM(F37:F41)</f>
        <v>1597</v>
      </c>
      <c r="G36" s="128" t="n">
        <f aca="false">SUM(G37:G41)</f>
        <v>15635</v>
      </c>
      <c r="H36" s="128" t="n">
        <f aca="false">SUM(H37:H41)</f>
        <v>0</v>
      </c>
      <c r="I36" s="128" t="n">
        <f aca="false">SUM(I37:I41)</f>
        <v>0</v>
      </c>
      <c r="J36" s="128"/>
      <c r="K36" s="128"/>
      <c r="L36" s="128"/>
      <c r="M36" s="128" t="n">
        <f aca="false">SUM(M37:M41)</f>
        <v>0</v>
      </c>
      <c r="N36" s="128" t="n">
        <f aca="false">SUM(N37:N41)</f>
        <v>0</v>
      </c>
      <c r="O36" s="128" t="n">
        <f aca="false">SUM(O37:O41)</f>
        <v>0</v>
      </c>
      <c r="P36" s="128"/>
      <c r="Q36" s="128"/>
      <c r="R36" s="128"/>
      <c r="S36" s="128" t="n">
        <f aca="false">SUM(S37:S41)</f>
        <v>0</v>
      </c>
      <c r="T36" s="128" t="n">
        <f aca="false">SUM(T37:T41)</f>
        <v>200</v>
      </c>
      <c r="U36" s="128" t="n">
        <f aca="false">SUM(U37:U41)</f>
        <v>204</v>
      </c>
      <c r="V36" s="128"/>
      <c r="W36" s="128"/>
      <c r="X36" s="128"/>
      <c r="Y36" s="128" t="n">
        <f aca="false">SUM(Y37:Y41)</f>
        <v>204</v>
      </c>
      <c r="Z36" s="129" t="n">
        <f aca="false">SUM(Z37:Z41)</f>
        <v>1390</v>
      </c>
      <c r="AA36" s="128" t="n">
        <f aca="false">SUM(AA37:AA41)</f>
        <v>1390</v>
      </c>
      <c r="AB36" s="128" t="n">
        <f aca="false">SUM(AB37:AB41)</f>
        <v>0</v>
      </c>
      <c r="AC36" s="128" t="n">
        <f aca="false">SUM(AC37:AC41)</f>
        <v>0</v>
      </c>
      <c r="AD36" s="128" t="n">
        <f aca="false">SUM(AD37:AD41)</f>
        <v>0</v>
      </c>
      <c r="AE36" s="128" t="n">
        <f aca="false">SUM(AE37:AE41)</f>
        <v>1390</v>
      </c>
      <c r="AF36" s="129" t="n">
        <f aca="false">SUM(AF37:AF41)</f>
        <v>1890</v>
      </c>
      <c r="AG36" s="128" t="n">
        <f aca="false">SUM(AG37:AG41)</f>
        <v>1890</v>
      </c>
      <c r="AH36" s="128" t="n">
        <f aca="false">SUM(AH37:AH41)</f>
        <v>0</v>
      </c>
      <c r="AI36" s="128" t="n">
        <f aca="false">SUM(AI37:AI41)</f>
        <v>0</v>
      </c>
      <c r="AJ36" s="128" t="n">
        <f aca="false">SUM(AJ37:AJ41)</f>
        <v>80</v>
      </c>
      <c r="AK36" s="128" t="n">
        <f aca="false">SUM(AK37:AK41)</f>
        <v>1810</v>
      </c>
      <c r="AL36" s="128" t="n">
        <f aca="false">SUM(AL37:AL41)</f>
        <v>200</v>
      </c>
      <c r="AM36" s="128" t="n">
        <f aca="false">SUM(AM37:AM41)</f>
        <v>200</v>
      </c>
      <c r="AN36" s="128" t="n">
        <f aca="false">SUM(AN37:AN41)</f>
        <v>0</v>
      </c>
      <c r="AO36" s="128" t="n">
        <f aca="false">SUM(AO37:AO41)</f>
        <v>0</v>
      </c>
      <c r="AP36" s="128" t="n">
        <f aca="false">SUM(AP37:AP41)</f>
        <v>0</v>
      </c>
      <c r="AQ36" s="128" t="n">
        <f aca="false">SUM(AQ37:AQ41)</f>
        <v>200</v>
      </c>
      <c r="AR36" s="128" t="n">
        <f aca="false">SUM(AR37:AR41)</f>
        <v>2250</v>
      </c>
      <c r="AS36" s="128" t="n">
        <f aca="false">SUM(AS37:AS41)</f>
        <v>2250</v>
      </c>
      <c r="AT36" s="128"/>
      <c r="AU36" s="128" t="n">
        <f aca="false">SUM(AU37:AU41)</f>
        <v>0</v>
      </c>
      <c r="AV36" s="128" t="n">
        <f aca="false">SUM(AV37:AV41)</f>
        <v>0</v>
      </c>
      <c r="AW36" s="128" t="n">
        <f aca="false">SUM(AW37:AW41)</f>
        <v>2250</v>
      </c>
      <c r="AX36" s="128" t="n">
        <f aca="false">SUM(AX37:AX41)</f>
        <v>8100</v>
      </c>
      <c r="AY36" s="128" t="n">
        <f aca="false">SUM(AY37:AY41)</f>
        <v>7900</v>
      </c>
      <c r="AZ36" s="128" t="n">
        <f aca="false">SUM(AZ37:AZ41)</f>
        <v>0</v>
      </c>
      <c r="BA36" s="128" t="n">
        <f aca="false">SUM(BA37:BA41)</f>
        <v>0</v>
      </c>
      <c r="BB36" s="128" t="n">
        <f aca="false">SUM(BB37:BB41)</f>
        <v>748</v>
      </c>
      <c r="BC36" s="128" t="n">
        <f aca="false">SUM(BC37:BC41)</f>
        <v>7152</v>
      </c>
      <c r="BD36" s="128" t="n">
        <f aca="false">SUM(BD37:BD41)</f>
        <v>0</v>
      </c>
      <c r="BE36" s="128" t="n">
        <f aca="false">SUM(BE37:BE41)</f>
        <v>0</v>
      </c>
      <c r="BF36" s="128" t="n">
        <f aca="false">SUM(BF37:BF41)</f>
        <v>0</v>
      </c>
      <c r="BG36" s="128"/>
      <c r="BH36" s="128" t="n">
        <f aca="false">SUM(BH37:BH41)</f>
        <v>0</v>
      </c>
      <c r="BI36" s="128" t="n">
        <f aca="false">SUM(BI37:BI41)</f>
        <v>0</v>
      </c>
      <c r="BJ36" s="128" t="n">
        <f aca="false">SUM(BJ37:BJ41)</f>
        <v>3900</v>
      </c>
      <c r="BK36" s="128" t="n">
        <f aca="false">SUM(BK37:BK41)</f>
        <v>3900</v>
      </c>
      <c r="BL36" s="128" t="n">
        <f aca="false">SUM(BL37:BL41)</f>
        <v>0</v>
      </c>
      <c r="BM36" s="128" t="n">
        <f aca="false">SUM(BM37:BM41)</f>
        <v>0</v>
      </c>
      <c r="BN36" s="128" t="n">
        <f aca="false">SUM(BN37:BN41)</f>
        <v>269</v>
      </c>
      <c r="BO36" s="128" t="n">
        <f aca="false">SUM(BO37:BO41)</f>
        <v>1929</v>
      </c>
      <c r="BP36" s="128" t="n">
        <f aca="false">SUM(BP37:BP41)</f>
        <v>200</v>
      </c>
      <c r="BQ36" s="128" t="n">
        <f aca="false">SUM(BQ37:BQ41)</f>
        <v>200</v>
      </c>
      <c r="BR36" s="128" t="n">
        <f aca="false">SUM(BR37:BR41)</f>
        <v>0</v>
      </c>
      <c r="BS36" s="128" t="n">
        <f aca="false">SUM(BS37:BS41)</f>
        <v>0</v>
      </c>
      <c r="BT36" s="128" t="n">
        <f aca="false">SUM(BT37:BT41)</f>
        <v>200</v>
      </c>
      <c r="BU36" s="128" t="n">
        <f aca="false">SUM(BU37:BU41)</f>
        <v>0</v>
      </c>
      <c r="BV36" s="128" t="n">
        <f aca="false">SUM(BV37:BV41)</f>
        <v>700</v>
      </c>
      <c r="BW36" s="128" t="n">
        <f aca="false">SUM(BW37:BW41)</f>
        <v>700</v>
      </c>
      <c r="BX36" s="128" t="n">
        <f aca="false">SUM(BX37:BX41)</f>
        <v>0</v>
      </c>
      <c r="BY36" s="128"/>
      <c r="BZ36" s="128" t="n">
        <f aca="false">SUM(BZ37:BZ41)</f>
        <v>0</v>
      </c>
      <c r="CA36" s="128" t="n">
        <f aca="false">SUM(CA37:CA41)</f>
        <v>700</v>
      </c>
      <c r="CB36" s="128" t="n">
        <f aca="false">SUM(CB37:CB41)</f>
        <v>0</v>
      </c>
      <c r="CC36" s="128" t="n">
        <f aca="false">SUM(CC37:CC41)</f>
        <v>0</v>
      </c>
      <c r="CD36" s="128" t="n">
        <f aca="false">SUM(CD37:CD41)</f>
        <v>0</v>
      </c>
      <c r="CE36" s="128"/>
      <c r="CF36" s="128" t="n">
        <f aca="false">SUM(CF37:CF41)</f>
        <v>0</v>
      </c>
      <c r="CG36" s="128" t="n">
        <f aca="false">SUM(CG37:CG41)</f>
        <v>0</v>
      </c>
      <c r="CH36" s="128" t="n">
        <f aca="false">SUM(CH37:CH41)</f>
        <v>0</v>
      </c>
      <c r="CI36" s="128" t="n">
        <f aca="false">SUM(CI37:CI41)</f>
        <v>0</v>
      </c>
      <c r="CJ36" s="128" t="n">
        <f aca="false">SUM(CJ37:CJ41)</f>
        <v>0</v>
      </c>
      <c r="CK36" s="128"/>
      <c r="CL36" s="128" t="n">
        <f aca="false">SUM(CL37:CL41)</f>
        <v>0</v>
      </c>
      <c r="CM36" s="128" t="n">
        <f aca="false">SUM(CM37:CM41)</f>
        <v>0</v>
      </c>
      <c r="CN36" s="128" t="n">
        <f aca="false">SUM(CN37:CN41)</f>
        <v>250</v>
      </c>
      <c r="CO36" s="128" t="n">
        <f aca="false">SUM(CO37:CO41)</f>
        <v>250</v>
      </c>
      <c r="CP36" s="128" t="n">
        <f aca="false">SUM(CP37:CP41)</f>
        <v>0</v>
      </c>
      <c r="CQ36" s="128" t="n">
        <f aca="false">SUM(CQ37:CQ41)</f>
        <v>100</v>
      </c>
      <c r="CR36" s="128" t="n">
        <f aca="false">SUM(CR37:CR41)</f>
        <v>150</v>
      </c>
      <c r="CS36" s="128" t="n">
        <f aca="false">SUM(CS37:CS41)</f>
        <v>0</v>
      </c>
      <c r="CT36" s="128" t="n">
        <f aca="false">SUM(CT37:CT41)</f>
        <v>1618</v>
      </c>
      <c r="CU36" s="128" t="n">
        <f aca="false">SUM(CU37:CU41)</f>
        <v>1618</v>
      </c>
      <c r="CV36" s="128" t="n">
        <f aca="false">SUM(CV37:CV41)</f>
        <v>534</v>
      </c>
      <c r="CW36" s="128" t="n">
        <f aca="false">SUM(CW37:CW41)</f>
        <v>934</v>
      </c>
      <c r="CX36" s="128" t="n">
        <f aca="false">SUM(CX37:CX41)</f>
        <v>150</v>
      </c>
      <c r="CY36" s="128" t="n">
        <f aca="false">SUM(CY37:CY41)</f>
        <v>0</v>
      </c>
    </row>
    <row r="37" customFormat="false" ht="23.25" hidden="false" customHeight="true" outlineLevel="0" collapsed="false">
      <c r="A37" s="131" t="s">
        <v>284</v>
      </c>
      <c r="B37" s="128" t="n">
        <f aca="false">H37+N37+T37+Z37+AF37+AL37+AR37+AX37+BD37+BJ37+BP37+BV37+CB37+CH37+CN37+CT37</f>
        <v>3956</v>
      </c>
      <c r="C37" s="128" t="n">
        <f aca="false">I37+O37+U37+AA37+AG37+AM37+AS37+AY37+BE37+BK37+BQ37+BW37+CC37+CI37+CO37+CU37</f>
        <v>3956</v>
      </c>
      <c r="D37" s="128" t="n">
        <f aca="false">J37+P37+V37+AB37+AH37+AN37+AT37+AZ37+BF37+BL37+BR37+BX37+CD37+CJ37+CP37+CV37</f>
        <v>0</v>
      </c>
      <c r="E37" s="128" t="n">
        <f aca="false">K37+Q37+W37+AC37+AI37+AO37+AU37+BA37+BG37+BM37+BS37+BY37+CE37+CK37+CQ37+CW37</f>
        <v>200</v>
      </c>
      <c r="F37" s="128" t="n">
        <f aca="false">L37+R37+X37+AD37+AJ37+AP37+AV37+BB37+BH37+BN37+BT37+BZ37+CF37+CL37+CR37+CX37</f>
        <v>224</v>
      </c>
      <c r="G37" s="128" t="n">
        <f aca="false">M37+S37+Y37+AE37+AK37+AQ37+AW37+BC37+BI37+BO37+BU37+CA37+CG37+CM37+CS37+CY37</f>
        <v>2852</v>
      </c>
      <c r="H37" s="132"/>
      <c r="I37" s="132"/>
      <c r="J37" s="132"/>
      <c r="K37" s="132"/>
      <c r="L37" s="132"/>
      <c r="M37" s="132"/>
      <c r="N37" s="132"/>
      <c r="O37" s="132"/>
      <c r="P37" s="132"/>
      <c r="Q37" s="132"/>
      <c r="R37" s="132"/>
      <c r="S37" s="132"/>
      <c r="T37" s="132" t="n">
        <v>20</v>
      </c>
      <c r="U37" s="132" t="n">
        <v>20</v>
      </c>
      <c r="V37" s="132"/>
      <c r="W37" s="132"/>
      <c r="X37" s="132"/>
      <c r="Y37" s="132" t="n">
        <v>20</v>
      </c>
      <c r="Z37" s="133" t="n">
        <v>154</v>
      </c>
      <c r="AA37" s="146" t="n">
        <v>154</v>
      </c>
      <c r="AB37" s="146"/>
      <c r="AC37" s="146"/>
      <c r="AD37" s="146"/>
      <c r="AE37" s="146" t="n">
        <v>154</v>
      </c>
      <c r="AF37" s="133" t="n">
        <v>290</v>
      </c>
      <c r="AG37" s="146" t="n">
        <v>290</v>
      </c>
      <c r="AH37" s="146"/>
      <c r="AI37" s="146"/>
      <c r="AJ37" s="146"/>
      <c r="AK37" s="146" t="n">
        <v>290</v>
      </c>
      <c r="AL37" s="128"/>
      <c r="AM37" s="128"/>
      <c r="AN37" s="128"/>
      <c r="AO37" s="128"/>
      <c r="AP37" s="128"/>
      <c r="AQ37" s="128"/>
      <c r="AR37" s="132" t="n">
        <v>900</v>
      </c>
      <c r="AS37" s="146" t="n">
        <v>900</v>
      </c>
      <c r="AT37" s="132"/>
      <c r="AU37" s="132"/>
      <c r="AV37" s="132"/>
      <c r="AW37" s="146" t="n">
        <v>900</v>
      </c>
      <c r="AX37" s="132" t="n">
        <v>992</v>
      </c>
      <c r="AY37" s="132" t="n">
        <v>992</v>
      </c>
      <c r="AZ37" s="132"/>
      <c r="BA37" s="132"/>
      <c r="BB37" s="132"/>
      <c r="BC37" s="132" t="n">
        <v>992</v>
      </c>
      <c r="BD37" s="132"/>
      <c r="BE37" s="132"/>
      <c r="BF37" s="132"/>
      <c r="BG37" s="132"/>
      <c r="BH37" s="132"/>
      <c r="BI37" s="132"/>
      <c r="BJ37" s="132" t="n">
        <v>1400</v>
      </c>
      <c r="BK37" s="146" t="n">
        <v>1400</v>
      </c>
      <c r="BL37" s="132"/>
      <c r="BM37" s="132"/>
      <c r="BN37" s="132" t="n">
        <v>224</v>
      </c>
      <c r="BO37" s="132" t="n">
        <v>496</v>
      </c>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128"/>
      <c r="CM37" s="128"/>
      <c r="CN37" s="128"/>
      <c r="CO37" s="128"/>
      <c r="CP37" s="128"/>
      <c r="CQ37" s="128"/>
      <c r="CR37" s="128"/>
      <c r="CS37" s="128"/>
      <c r="CT37" s="132" t="n">
        <v>200</v>
      </c>
      <c r="CU37" s="132" t="n">
        <v>200</v>
      </c>
      <c r="CV37" s="132"/>
      <c r="CW37" s="128" t="n">
        <v>200</v>
      </c>
      <c r="CX37" s="128"/>
      <c r="CY37" s="128"/>
    </row>
    <row r="38" customFormat="false" ht="23.25" hidden="false" customHeight="true" outlineLevel="0" collapsed="false">
      <c r="A38" s="131" t="s">
        <v>285</v>
      </c>
      <c r="B38" s="128" t="n">
        <f aca="false">H38+N38+T38+Z38+AF38+AL38+AR38+AX38+BD38+BJ38+BP38+BV38+CB38+CH38+CN38+CT38</f>
        <v>6096</v>
      </c>
      <c r="C38" s="128" t="n">
        <f aca="false">I38+O38+U38+AA38+AG38+AM38+AS38+AY38+BE38+BK38+BQ38+BW38+CC38+CI38+CO38+CU38</f>
        <v>5928</v>
      </c>
      <c r="D38" s="128" t="n">
        <f aca="false">J38+P38+V38+AB38+AH38+AN38+AT38+AZ38+BF38+BL38+BR38+BX38+CD38+CJ38+CP38+CV38</f>
        <v>0</v>
      </c>
      <c r="E38" s="128" t="n">
        <f aca="false">K38+Q38+W38+AC38+AI38+AO38+AU38+BA38+BG38+BM38+BS38+BY38+CE38+CK38+CQ38+CW38</f>
        <v>250</v>
      </c>
      <c r="F38" s="128" t="n">
        <f aca="false">L38+R38+X38+AD38+AJ38+AP38+AV38+BB38+BH38+BN38+BT38+BZ38+CF38+CL38+CR38+CX38</f>
        <v>358</v>
      </c>
      <c r="G38" s="128" t="n">
        <f aca="false">M38+S38+Y38+AE38+AK38+AQ38+AW38+BC38+BI38+BO38+BU38+CA38+CG38+CM38+CS38+CY38</f>
        <v>4649</v>
      </c>
      <c r="H38" s="132"/>
      <c r="I38" s="132"/>
      <c r="J38" s="132"/>
      <c r="K38" s="132"/>
      <c r="L38" s="132"/>
      <c r="M38" s="132"/>
      <c r="N38" s="132"/>
      <c r="O38" s="132"/>
      <c r="P38" s="132"/>
      <c r="Q38" s="132"/>
      <c r="R38" s="132"/>
      <c r="S38" s="132"/>
      <c r="T38" s="132" t="n">
        <v>50</v>
      </c>
      <c r="U38" s="132" t="n">
        <v>50</v>
      </c>
      <c r="V38" s="132"/>
      <c r="W38" s="132"/>
      <c r="X38" s="132"/>
      <c r="Y38" s="132" t="n">
        <v>50</v>
      </c>
      <c r="Z38" s="133" t="n">
        <v>376</v>
      </c>
      <c r="AA38" s="146" t="n">
        <v>376</v>
      </c>
      <c r="AB38" s="146"/>
      <c r="AC38" s="146"/>
      <c r="AD38" s="146"/>
      <c r="AE38" s="146" t="n">
        <v>376</v>
      </c>
      <c r="AF38" s="133" t="n">
        <v>470</v>
      </c>
      <c r="AG38" s="146" t="n">
        <v>470</v>
      </c>
      <c r="AH38" s="146"/>
      <c r="AI38" s="146"/>
      <c r="AJ38" s="146"/>
      <c r="AK38" s="146" t="n">
        <v>470</v>
      </c>
      <c r="AL38" s="132"/>
      <c r="AM38" s="132"/>
      <c r="AN38" s="132"/>
      <c r="AO38" s="132"/>
      <c r="AP38" s="132"/>
      <c r="AQ38" s="132"/>
      <c r="AR38" s="135" t="n">
        <v>550</v>
      </c>
      <c r="AS38" s="147" t="n">
        <v>550</v>
      </c>
      <c r="AT38" s="135"/>
      <c r="AU38" s="135"/>
      <c r="AV38" s="135"/>
      <c r="AW38" s="147" t="n">
        <v>550</v>
      </c>
      <c r="AX38" s="132" t="n">
        <v>3600</v>
      </c>
      <c r="AY38" s="132" t="n">
        <v>3432</v>
      </c>
      <c r="AZ38" s="132"/>
      <c r="BA38" s="132"/>
      <c r="BB38" s="132" t="n">
        <v>358</v>
      </c>
      <c r="BC38" s="132" t="n">
        <v>3074</v>
      </c>
      <c r="BD38" s="132"/>
      <c r="BE38" s="132"/>
      <c r="BF38" s="132"/>
      <c r="BG38" s="132"/>
      <c r="BH38" s="132"/>
      <c r="BI38" s="132"/>
      <c r="BJ38" s="135" t="n">
        <v>800</v>
      </c>
      <c r="BK38" s="147" t="n">
        <v>800</v>
      </c>
      <c r="BL38" s="135"/>
      <c r="BM38" s="135"/>
      <c r="BN38" s="135"/>
      <c r="BO38" s="135" t="n">
        <v>129</v>
      </c>
      <c r="BP38" s="132"/>
      <c r="BQ38" s="132"/>
      <c r="BR38" s="132"/>
      <c r="BS38" s="132"/>
      <c r="BT38" s="132"/>
      <c r="BU38" s="132"/>
      <c r="BV38" s="135"/>
      <c r="BW38" s="135"/>
      <c r="BX38" s="135"/>
      <c r="BY38" s="135"/>
      <c r="BZ38" s="135"/>
      <c r="CA38" s="135"/>
      <c r="CB38" s="132"/>
      <c r="CC38" s="132"/>
      <c r="CD38" s="132"/>
      <c r="CE38" s="132"/>
      <c r="CF38" s="132"/>
      <c r="CG38" s="132"/>
      <c r="CH38" s="135"/>
      <c r="CI38" s="135"/>
      <c r="CJ38" s="135"/>
      <c r="CK38" s="135"/>
      <c r="CL38" s="135"/>
      <c r="CM38" s="135"/>
      <c r="CN38" s="135"/>
      <c r="CO38" s="135"/>
      <c r="CP38" s="135"/>
      <c r="CQ38" s="135"/>
      <c r="CR38" s="135"/>
      <c r="CS38" s="135"/>
      <c r="CT38" s="135" t="n">
        <v>250</v>
      </c>
      <c r="CU38" s="135" t="n">
        <v>250</v>
      </c>
      <c r="CV38" s="135"/>
      <c r="CW38" s="135" t="n">
        <v>250</v>
      </c>
      <c r="CX38" s="135"/>
      <c r="CY38" s="135"/>
    </row>
    <row r="39" s="130" customFormat="true" ht="23.25" hidden="false" customHeight="true" outlineLevel="0" collapsed="false">
      <c r="A39" s="131" t="s">
        <v>286</v>
      </c>
      <c r="B39" s="128" t="n">
        <f aca="false">H39+N39+T39+Z39+AF39+AL39+AR39+AX39+BD39+BJ39+BP39+BV39+CB39+CH39+CN39+CT39</f>
        <v>4378</v>
      </c>
      <c r="C39" s="128" t="n">
        <f aca="false">I39+O39+U39+AA39+AG39+AM39+AS39+AY39+BE39+BK39+BQ39+BW39+CC39+CI39+CO39+CU39</f>
        <v>4350</v>
      </c>
      <c r="D39" s="128" t="n">
        <f aca="false">J39+P39+V39+AB39+AH39+AN39+AT39+AZ39+BF39+BL39+BR39+BX39+CD39+CJ39+CP39+CV39</f>
        <v>290</v>
      </c>
      <c r="E39" s="128" t="n">
        <f aca="false">K39+Q39+W39+AC39+AI39+AO39+AU39+BA39+BG39+BM39+BS39+BY39+CE39+CK39+CQ39+CW39</f>
        <v>0</v>
      </c>
      <c r="F39" s="128" t="n">
        <f aca="false">L39+R39+X39+AD39+AJ39+AP39+AV39+BB39+BH39+BN39+BT39+BZ39+CF39+CL39+CR39+CX39</f>
        <v>815</v>
      </c>
      <c r="G39" s="128" t="n">
        <f aca="false">M39+S39+Y39+AE39+AK39+AQ39+AW39+BC39+BI39+BO39+BU39+CA39+CG39+CM39+CS39+CY39</f>
        <v>2894</v>
      </c>
      <c r="H39" s="132"/>
      <c r="I39" s="132"/>
      <c r="J39" s="132"/>
      <c r="K39" s="132"/>
      <c r="L39" s="132"/>
      <c r="M39" s="132"/>
      <c r="N39" s="132"/>
      <c r="O39" s="132"/>
      <c r="P39" s="132"/>
      <c r="Q39" s="132"/>
      <c r="R39" s="132"/>
      <c r="S39" s="132"/>
      <c r="T39" s="132" t="n">
        <v>50</v>
      </c>
      <c r="U39" s="132" t="n">
        <v>54</v>
      </c>
      <c r="V39" s="132"/>
      <c r="W39" s="132"/>
      <c r="X39" s="132"/>
      <c r="Y39" s="132" t="n">
        <v>54</v>
      </c>
      <c r="Z39" s="133" t="n">
        <v>380</v>
      </c>
      <c r="AA39" s="146" t="n">
        <v>380</v>
      </c>
      <c r="AB39" s="146"/>
      <c r="AC39" s="146"/>
      <c r="AD39" s="146"/>
      <c r="AE39" s="146" t="n">
        <v>380</v>
      </c>
      <c r="AF39" s="133" t="n">
        <v>470</v>
      </c>
      <c r="AG39" s="146" t="n">
        <v>470</v>
      </c>
      <c r="AH39" s="146"/>
      <c r="AI39" s="146"/>
      <c r="AJ39" s="146" t="n">
        <v>80</v>
      </c>
      <c r="AK39" s="146" t="n">
        <v>390</v>
      </c>
      <c r="AL39" s="132"/>
      <c r="AM39" s="132"/>
      <c r="AN39" s="132"/>
      <c r="AO39" s="132"/>
      <c r="AP39" s="132"/>
      <c r="AQ39" s="132"/>
      <c r="AR39" s="135" t="n">
        <v>400</v>
      </c>
      <c r="AS39" s="147" t="n">
        <v>400</v>
      </c>
      <c r="AT39" s="135"/>
      <c r="AU39" s="135"/>
      <c r="AV39" s="135"/>
      <c r="AW39" s="147" t="n">
        <v>400</v>
      </c>
      <c r="AX39" s="132" t="n">
        <v>1388</v>
      </c>
      <c r="AY39" s="132" t="n">
        <v>1356</v>
      </c>
      <c r="AZ39" s="132"/>
      <c r="BA39" s="132"/>
      <c r="BB39" s="132" t="n">
        <v>390</v>
      </c>
      <c r="BC39" s="132" t="n">
        <v>966</v>
      </c>
      <c r="BD39" s="132"/>
      <c r="BE39" s="132"/>
      <c r="BF39" s="132"/>
      <c r="BG39" s="132"/>
      <c r="BH39" s="132"/>
      <c r="BI39" s="132"/>
      <c r="BJ39" s="135" t="n">
        <v>800</v>
      </c>
      <c r="BK39" s="147" t="n">
        <v>800</v>
      </c>
      <c r="BL39" s="135"/>
      <c r="BM39" s="135"/>
      <c r="BN39" s="135" t="n">
        <v>45</v>
      </c>
      <c r="BO39" s="135" t="n">
        <v>404</v>
      </c>
      <c r="BP39" s="132"/>
      <c r="BQ39" s="132"/>
      <c r="BR39" s="132"/>
      <c r="BS39" s="132"/>
      <c r="BT39" s="132"/>
      <c r="BU39" s="132"/>
      <c r="BV39" s="135" t="n">
        <v>300</v>
      </c>
      <c r="BW39" s="135" t="n">
        <v>300</v>
      </c>
      <c r="BX39" s="135"/>
      <c r="BY39" s="135"/>
      <c r="BZ39" s="135"/>
      <c r="CA39" s="135" t="n">
        <v>300</v>
      </c>
      <c r="CB39" s="132"/>
      <c r="CC39" s="132"/>
      <c r="CD39" s="132"/>
      <c r="CE39" s="132"/>
      <c r="CF39" s="132"/>
      <c r="CG39" s="132"/>
      <c r="CH39" s="135"/>
      <c r="CI39" s="135"/>
      <c r="CJ39" s="135"/>
      <c r="CK39" s="135"/>
      <c r="CL39" s="135"/>
      <c r="CM39" s="135"/>
      <c r="CN39" s="135" t="n">
        <v>150</v>
      </c>
      <c r="CO39" s="135" t="n">
        <v>150</v>
      </c>
      <c r="CP39" s="135"/>
      <c r="CQ39" s="135"/>
      <c r="CR39" s="135" t="n">
        <v>150</v>
      </c>
      <c r="CS39" s="135"/>
      <c r="CT39" s="135" t="n">
        <v>440</v>
      </c>
      <c r="CU39" s="135" t="n">
        <v>440</v>
      </c>
      <c r="CV39" s="135" t="n">
        <v>290</v>
      </c>
      <c r="CW39" s="135"/>
      <c r="CX39" s="135" t="n">
        <v>150</v>
      </c>
      <c r="CY39" s="135"/>
    </row>
    <row r="40" customFormat="false" ht="23.25" hidden="false" customHeight="true" outlineLevel="0" collapsed="false">
      <c r="A40" s="131" t="s">
        <v>287</v>
      </c>
      <c r="B40" s="128" t="n">
        <f aca="false">H40+N40+T40+Z40+AF40+AL40+AR40+AX40+BD40+BJ40+BP40+BV40+CB40+CH40+CN40+CT40</f>
        <v>3069</v>
      </c>
      <c r="C40" s="128" t="n">
        <f aca="false">I40+O40+U40+AA40+AG40+AM40+AS40+AY40+BE40+BK40+BQ40+BW40+CC40+CI40+CO40+CU40</f>
        <v>3069</v>
      </c>
      <c r="D40" s="128" t="n">
        <f aca="false">J40+P40+V40+AB40+AH40+AN40+AT40+AZ40+BF40+BL40+BR40+BX40+CD40+CJ40+CP40+CV40</f>
        <v>0</v>
      </c>
      <c r="E40" s="128" t="n">
        <f aca="false">K40+Q40+W40+AC40+AI40+AO40+AU40+BA40+BG40+BM40+BS40+BY40+CE40+CK40+CQ40+CW40</f>
        <v>584</v>
      </c>
      <c r="F40" s="128" t="n">
        <f aca="false">L40+R40+X40+AD40+AJ40+AP40+AV40+BB40+BH40+BN40+BT40+BZ40+CF40+CL40+CR40+CX40</f>
        <v>0</v>
      </c>
      <c r="G40" s="128" t="n">
        <f aca="false">M40+S40+Y40+AE40+AK40+AQ40+AW40+BC40+BI40+BO40+BU40+CA40+CG40+CM40+CS40+CY40</f>
        <v>2485</v>
      </c>
      <c r="H40" s="132"/>
      <c r="I40" s="132"/>
      <c r="J40" s="132"/>
      <c r="K40" s="132"/>
      <c r="L40" s="132"/>
      <c r="M40" s="132"/>
      <c r="N40" s="132"/>
      <c r="O40" s="132"/>
      <c r="P40" s="132"/>
      <c r="Q40" s="132"/>
      <c r="R40" s="132"/>
      <c r="S40" s="132"/>
      <c r="T40" s="132" t="n">
        <v>40</v>
      </c>
      <c r="U40" s="132" t="n">
        <v>40</v>
      </c>
      <c r="V40" s="132"/>
      <c r="W40" s="132"/>
      <c r="X40" s="132"/>
      <c r="Y40" s="132" t="n">
        <v>40</v>
      </c>
      <c r="Z40" s="133" t="n">
        <v>240</v>
      </c>
      <c r="AA40" s="146" t="n">
        <v>240</v>
      </c>
      <c r="AB40" s="146"/>
      <c r="AC40" s="146"/>
      <c r="AD40" s="146"/>
      <c r="AE40" s="146" t="n">
        <v>240</v>
      </c>
      <c r="AF40" s="133" t="n">
        <v>360</v>
      </c>
      <c r="AG40" s="146" t="n">
        <v>360</v>
      </c>
      <c r="AH40" s="146"/>
      <c r="AI40" s="146"/>
      <c r="AJ40" s="146"/>
      <c r="AK40" s="146" t="n">
        <v>360</v>
      </c>
      <c r="AL40" s="132" t="n">
        <v>200</v>
      </c>
      <c r="AM40" s="132" t="n">
        <v>200</v>
      </c>
      <c r="AN40" s="132"/>
      <c r="AO40" s="132"/>
      <c r="AP40" s="132"/>
      <c r="AQ40" s="132" t="n">
        <v>200</v>
      </c>
      <c r="AR40" s="135" t="n">
        <v>200</v>
      </c>
      <c r="AS40" s="147" t="n">
        <v>200</v>
      </c>
      <c r="AT40" s="135"/>
      <c r="AU40" s="135"/>
      <c r="AV40" s="135"/>
      <c r="AW40" s="147" t="n">
        <v>200</v>
      </c>
      <c r="AX40" s="132" t="n">
        <v>1045</v>
      </c>
      <c r="AY40" s="132" t="n">
        <v>1045</v>
      </c>
      <c r="AZ40" s="132"/>
      <c r="BA40" s="132"/>
      <c r="BB40" s="132"/>
      <c r="BC40" s="132" t="n">
        <v>1045</v>
      </c>
      <c r="BD40" s="132"/>
      <c r="BE40" s="132"/>
      <c r="BF40" s="132"/>
      <c r="BG40" s="132"/>
      <c r="BH40" s="132"/>
      <c r="BI40" s="132"/>
      <c r="BJ40" s="135" t="n">
        <v>400</v>
      </c>
      <c r="BK40" s="135" t="n">
        <v>400</v>
      </c>
      <c r="BL40" s="135"/>
      <c r="BM40" s="135"/>
      <c r="BN40" s="135"/>
      <c r="BO40" s="135" t="n">
        <v>400</v>
      </c>
      <c r="BP40" s="132"/>
      <c r="BQ40" s="132"/>
      <c r="BR40" s="132"/>
      <c r="BS40" s="132"/>
      <c r="BT40" s="132"/>
      <c r="BU40" s="132"/>
      <c r="BV40" s="135"/>
      <c r="BW40" s="135"/>
      <c r="BX40" s="135"/>
      <c r="BY40" s="135"/>
      <c r="BZ40" s="135"/>
      <c r="CA40" s="135"/>
      <c r="CB40" s="132"/>
      <c r="CC40" s="132"/>
      <c r="CD40" s="132"/>
      <c r="CE40" s="132"/>
      <c r="CF40" s="132"/>
      <c r="CG40" s="132"/>
      <c r="CH40" s="135"/>
      <c r="CI40" s="135"/>
      <c r="CJ40" s="135"/>
      <c r="CK40" s="135"/>
      <c r="CL40" s="135"/>
      <c r="CM40" s="135"/>
      <c r="CN40" s="135" t="n">
        <v>100</v>
      </c>
      <c r="CO40" s="135" t="n">
        <v>100</v>
      </c>
      <c r="CP40" s="135"/>
      <c r="CQ40" s="135" t="n">
        <v>100</v>
      </c>
      <c r="CR40" s="135"/>
      <c r="CS40" s="135"/>
      <c r="CT40" s="135" t="n">
        <v>484</v>
      </c>
      <c r="CU40" s="135" t="n">
        <v>484</v>
      </c>
      <c r="CV40" s="135"/>
      <c r="CW40" s="135" t="n">
        <v>484</v>
      </c>
      <c r="CX40" s="135"/>
      <c r="CY40" s="135"/>
    </row>
    <row r="41" customFormat="false" ht="23.25" hidden="false" customHeight="true" outlineLevel="0" collapsed="false">
      <c r="A41" s="131" t="s">
        <v>288</v>
      </c>
      <c r="B41" s="128" t="n">
        <f aca="false">H41+N41+T41+Z41+AF41+AL41+AR41+AX41+BD41+BJ41+BP41+BV41+CB41+CH41+CN41+CT41</f>
        <v>3199</v>
      </c>
      <c r="C41" s="128" t="n">
        <f aca="false">I41+O41+U41+AA41+AG41+AM41+AS41+AY41+BE41+BK41+BQ41+BW41+CC41+CI41+CO41+CU41</f>
        <v>3199</v>
      </c>
      <c r="D41" s="128" t="n">
        <f aca="false">J41+P41+V41+AB41+AH41+AN41+AT41+AZ41+BF41+BL41+BR41+BX41+CD41+CJ41+CP41+CV41</f>
        <v>244</v>
      </c>
      <c r="E41" s="128" t="n">
        <f aca="false">K41+Q41+W41+AC41+AI41+AO41+AU41+BA41+BG41+BM41+BS41+BY41+CE41+CK41+CQ41+CW41</f>
        <v>0</v>
      </c>
      <c r="F41" s="128" t="n">
        <f aca="false">L41+R41+X41+AD41+AJ41+AP41+AV41+BB41+BH41+BN41+BT41+BZ41+CF41+CL41+CR41+CX41</f>
        <v>200</v>
      </c>
      <c r="G41" s="128" t="n">
        <f aca="false">M41+S41+Y41+AE41+AK41+AQ41+AW41+BC41+BI41+BO41+BU41+CA41+CG41+CM41+CS41+CY41</f>
        <v>2755</v>
      </c>
      <c r="H41" s="132"/>
      <c r="I41" s="132"/>
      <c r="J41" s="132"/>
      <c r="K41" s="132"/>
      <c r="L41" s="132"/>
      <c r="M41" s="132"/>
      <c r="N41" s="132"/>
      <c r="O41" s="132"/>
      <c r="P41" s="132"/>
      <c r="Q41" s="132"/>
      <c r="R41" s="132"/>
      <c r="S41" s="132"/>
      <c r="T41" s="132" t="n">
        <v>40</v>
      </c>
      <c r="U41" s="132" t="n">
        <v>40</v>
      </c>
      <c r="V41" s="132"/>
      <c r="W41" s="132"/>
      <c r="X41" s="132"/>
      <c r="Y41" s="132" t="n">
        <v>40</v>
      </c>
      <c r="Z41" s="133" t="n">
        <v>240</v>
      </c>
      <c r="AA41" s="146" t="n">
        <v>240</v>
      </c>
      <c r="AB41" s="146"/>
      <c r="AC41" s="146"/>
      <c r="AD41" s="146"/>
      <c r="AE41" s="146" t="n">
        <v>240</v>
      </c>
      <c r="AF41" s="133" t="n">
        <v>300</v>
      </c>
      <c r="AG41" s="146" t="n">
        <v>300</v>
      </c>
      <c r="AH41" s="146"/>
      <c r="AI41" s="146"/>
      <c r="AJ41" s="146"/>
      <c r="AK41" s="146" t="n">
        <v>300</v>
      </c>
      <c r="AL41" s="132"/>
      <c r="AM41" s="132"/>
      <c r="AN41" s="132"/>
      <c r="AO41" s="132"/>
      <c r="AP41" s="132"/>
      <c r="AQ41" s="132"/>
      <c r="AR41" s="135" t="n">
        <v>200</v>
      </c>
      <c r="AS41" s="147" t="n">
        <v>200</v>
      </c>
      <c r="AT41" s="135"/>
      <c r="AU41" s="135"/>
      <c r="AV41" s="135"/>
      <c r="AW41" s="147" t="n">
        <v>200</v>
      </c>
      <c r="AX41" s="132" t="n">
        <v>1075</v>
      </c>
      <c r="AY41" s="146" t="n">
        <v>1075</v>
      </c>
      <c r="AZ41" s="146"/>
      <c r="BA41" s="146"/>
      <c r="BB41" s="146"/>
      <c r="BC41" s="146" t="n">
        <v>1075</v>
      </c>
      <c r="BD41" s="132"/>
      <c r="BE41" s="132"/>
      <c r="BF41" s="132"/>
      <c r="BG41" s="132"/>
      <c r="BH41" s="132"/>
      <c r="BI41" s="132"/>
      <c r="BJ41" s="135" t="n">
        <v>500</v>
      </c>
      <c r="BK41" s="135" t="n">
        <v>500</v>
      </c>
      <c r="BL41" s="135"/>
      <c r="BM41" s="135"/>
      <c r="BN41" s="135"/>
      <c r="BO41" s="135" t="n">
        <v>500</v>
      </c>
      <c r="BP41" s="132" t="n">
        <v>200</v>
      </c>
      <c r="BQ41" s="146" t="n">
        <v>200</v>
      </c>
      <c r="BR41" s="132"/>
      <c r="BS41" s="132"/>
      <c r="BT41" s="146" t="n">
        <v>200</v>
      </c>
      <c r="BU41" s="132"/>
      <c r="BV41" s="135" t="n">
        <v>400</v>
      </c>
      <c r="BW41" s="147" t="n">
        <v>400</v>
      </c>
      <c r="BX41" s="135"/>
      <c r="BY41" s="135"/>
      <c r="BZ41" s="135"/>
      <c r="CA41" s="147" t="n">
        <v>400</v>
      </c>
      <c r="CB41" s="132"/>
      <c r="CC41" s="132"/>
      <c r="CD41" s="132"/>
      <c r="CE41" s="132"/>
      <c r="CF41" s="132"/>
      <c r="CG41" s="132"/>
      <c r="CH41" s="135"/>
      <c r="CI41" s="135"/>
      <c r="CJ41" s="135"/>
      <c r="CK41" s="135"/>
      <c r="CL41" s="135"/>
      <c r="CM41" s="135"/>
      <c r="CN41" s="135"/>
      <c r="CO41" s="135"/>
      <c r="CP41" s="135"/>
      <c r="CQ41" s="135"/>
      <c r="CR41" s="135"/>
      <c r="CS41" s="135"/>
      <c r="CT41" s="135" t="n">
        <v>244</v>
      </c>
      <c r="CU41" s="135" t="n">
        <v>244</v>
      </c>
      <c r="CV41" s="135" t="n">
        <v>244</v>
      </c>
      <c r="CW41" s="135"/>
      <c r="CX41" s="135"/>
      <c r="CY41" s="135"/>
    </row>
    <row r="42" s="130" customFormat="true" ht="23.25" hidden="false" customHeight="true" outlineLevel="0" collapsed="false">
      <c r="A42" s="127" t="s">
        <v>289</v>
      </c>
      <c r="B42" s="128" t="n">
        <f aca="false">SUM(B43:B48)</f>
        <v>45556</v>
      </c>
      <c r="C42" s="128" t="n">
        <f aca="false">SUM(C43:C48)</f>
        <v>45557</v>
      </c>
      <c r="D42" s="128" t="n">
        <f aca="false">SUM(D43:D48)</f>
        <v>522</v>
      </c>
      <c r="E42" s="128" t="n">
        <f aca="false">SUM(E43:E48)</f>
        <v>323</v>
      </c>
      <c r="F42" s="128" t="n">
        <f aca="false">SUM(F43:F48)</f>
        <v>9215</v>
      </c>
      <c r="G42" s="128" t="n">
        <f aca="false">SUM(G43:G48)</f>
        <v>35497</v>
      </c>
      <c r="H42" s="128" t="n">
        <f aca="false">SUM(H43:H48)</f>
        <v>0</v>
      </c>
      <c r="I42" s="128" t="n">
        <f aca="false">SUM(I43:I48)</f>
        <v>0</v>
      </c>
      <c r="J42" s="128"/>
      <c r="K42" s="128"/>
      <c r="L42" s="128"/>
      <c r="M42" s="128" t="n">
        <f aca="false">SUM(M43:M48)</f>
        <v>0</v>
      </c>
      <c r="N42" s="128" t="n">
        <f aca="false">SUM(N43:N48)</f>
        <v>0</v>
      </c>
      <c r="O42" s="128" t="n">
        <f aca="false">SUM(O43:O48)</f>
        <v>0</v>
      </c>
      <c r="P42" s="128"/>
      <c r="Q42" s="128"/>
      <c r="R42" s="128"/>
      <c r="S42" s="128" t="n">
        <f aca="false">SUM(S43:S48)</f>
        <v>0</v>
      </c>
      <c r="T42" s="128" t="n">
        <f aca="false">SUM(T43:T48)</f>
        <v>249</v>
      </c>
      <c r="U42" s="128" t="n">
        <f aca="false">SUM(U43:U48)</f>
        <v>248</v>
      </c>
      <c r="V42" s="128"/>
      <c r="W42" s="128"/>
      <c r="X42" s="128"/>
      <c r="Y42" s="128" t="n">
        <f aca="false">SUM(Y43:Y48)</f>
        <v>248</v>
      </c>
      <c r="Z42" s="129" t="n">
        <f aca="false">SUM(Z43:Z48)</f>
        <v>1765</v>
      </c>
      <c r="AA42" s="128" t="n">
        <f aca="false">SUM(AA43:AA48)</f>
        <v>1765</v>
      </c>
      <c r="AB42" s="128"/>
      <c r="AC42" s="128"/>
      <c r="AD42" s="128"/>
      <c r="AE42" s="128" t="n">
        <f aca="false">SUM(AE43:AE48)</f>
        <v>1765</v>
      </c>
      <c r="AF42" s="129" t="n">
        <f aca="false">SUM(AF43:AF48)</f>
        <v>7710</v>
      </c>
      <c r="AG42" s="128" t="n">
        <f aca="false">SUM(AG43:AG48)</f>
        <v>7710</v>
      </c>
      <c r="AH42" s="128" t="n">
        <f aca="false">SUM(AH43:AH48)</f>
        <v>0</v>
      </c>
      <c r="AI42" s="128" t="n">
        <f aca="false">SUM(AI43:AI48)</f>
        <v>0</v>
      </c>
      <c r="AJ42" s="128" t="n">
        <f aca="false">SUM(AJ43:AJ48)</f>
        <v>1519</v>
      </c>
      <c r="AK42" s="128" t="n">
        <f aca="false">SUM(AK43:AK48)</f>
        <v>6191</v>
      </c>
      <c r="AL42" s="128" t="n">
        <f aca="false">SUM(AL43:AL48)</f>
        <v>93</v>
      </c>
      <c r="AM42" s="128" t="n">
        <f aca="false">SUM(AM43:AM48)</f>
        <v>93</v>
      </c>
      <c r="AN42" s="128" t="n">
        <f aca="false">SUM(AN43:AN48)</f>
        <v>0</v>
      </c>
      <c r="AO42" s="128" t="n">
        <f aca="false">SUM(AO43:AO48)</f>
        <v>0</v>
      </c>
      <c r="AP42" s="128" t="n">
        <f aca="false">SUM(AP43:AP48)</f>
        <v>0</v>
      </c>
      <c r="AQ42" s="128" t="n">
        <f aca="false">SUM(AQ43:AQ48)</f>
        <v>93</v>
      </c>
      <c r="AR42" s="128" t="n">
        <f aca="false">SUM(AR43:AR48)</f>
        <v>2700</v>
      </c>
      <c r="AS42" s="128" t="n">
        <f aca="false">SUM(AS43:AS48)</f>
        <v>2702</v>
      </c>
      <c r="AT42" s="128"/>
      <c r="AU42" s="128" t="n">
        <f aca="false">SUM(AU43:AU48)</f>
        <v>0</v>
      </c>
      <c r="AV42" s="128" t="n">
        <f aca="false">SUM(AV43:AV48)</f>
        <v>140</v>
      </c>
      <c r="AW42" s="128" t="n">
        <f aca="false">SUM(AW43:AW48)</f>
        <v>2562</v>
      </c>
      <c r="AX42" s="128" t="n">
        <f aca="false">SUM(AX43:AX48)</f>
        <v>22101</v>
      </c>
      <c r="AY42" s="128" t="n">
        <f aca="false">SUM(AY43:AY48)</f>
        <v>22101</v>
      </c>
      <c r="AZ42" s="128" t="n">
        <f aca="false">SUM(AZ43:AZ48)</f>
        <v>0</v>
      </c>
      <c r="BA42" s="128" t="n">
        <f aca="false">SUM(BA43:BA48)</f>
        <v>0</v>
      </c>
      <c r="BB42" s="128" t="n">
        <f aca="false">SUM(BB43:BB48)</f>
        <v>5740</v>
      </c>
      <c r="BC42" s="128" t="n">
        <f aca="false">SUM(BC43:BC48)</f>
        <v>16361</v>
      </c>
      <c r="BD42" s="128" t="n">
        <f aca="false">SUM(BD43:BD48)</f>
        <v>0</v>
      </c>
      <c r="BE42" s="128" t="n">
        <f aca="false">SUM(BE43:BE48)</f>
        <v>0</v>
      </c>
      <c r="BF42" s="128" t="n">
        <f aca="false">SUM(BF43:BF48)</f>
        <v>0</v>
      </c>
      <c r="BG42" s="128"/>
      <c r="BH42" s="128" t="n">
        <f aca="false">SUM(BH43:BH48)</f>
        <v>0</v>
      </c>
      <c r="BI42" s="128" t="n">
        <f aca="false">SUM(BI43:BI48)</f>
        <v>0</v>
      </c>
      <c r="BJ42" s="128" t="n">
        <f aca="false">SUM(BJ43:BJ48)</f>
        <v>9000</v>
      </c>
      <c r="BK42" s="128" t="n">
        <f aca="false">SUM(BK43:BK48)</f>
        <v>9000</v>
      </c>
      <c r="BL42" s="128" t="n">
        <f aca="false">SUM(BL43:BL48)</f>
        <v>0</v>
      </c>
      <c r="BM42" s="128"/>
      <c r="BN42" s="128" t="n">
        <f aca="false">SUM(BN43:BN48)</f>
        <v>1783</v>
      </c>
      <c r="BO42" s="128" t="n">
        <f aca="false">SUM(BO43:BO48)</f>
        <v>7217</v>
      </c>
      <c r="BP42" s="128" t="n">
        <f aca="false">SUM(BP43:BP48)</f>
        <v>0</v>
      </c>
      <c r="BQ42" s="128" t="n">
        <f aca="false">SUM(BQ43:BQ48)</f>
        <v>0</v>
      </c>
      <c r="BR42" s="128" t="n">
        <f aca="false">SUM(BR43:BR48)</f>
        <v>0</v>
      </c>
      <c r="BS42" s="128"/>
      <c r="BT42" s="128" t="n">
        <f aca="false">SUM(BT43:BT48)</f>
        <v>0</v>
      </c>
      <c r="BU42" s="128" t="n">
        <f aca="false">SUM(BU43:BU48)</f>
        <v>0</v>
      </c>
      <c r="BV42" s="128" t="n">
        <f aca="false">SUM(BV43:BV48)</f>
        <v>0</v>
      </c>
      <c r="BW42" s="128" t="n">
        <f aca="false">SUM(BW43:BW48)</f>
        <v>0</v>
      </c>
      <c r="BX42" s="128" t="n">
        <f aca="false">SUM(BX43:BX48)</f>
        <v>0</v>
      </c>
      <c r="BY42" s="128"/>
      <c r="BZ42" s="128" t="n">
        <f aca="false">SUM(BZ43:BZ48)</f>
        <v>0</v>
      </c>
      <c r="CA42" s="128" t="n">
        <f aca="false">SUM(CA43:CA48)</f>
        <v>0</v>
      </c>
      <c r="CB42" s="128" t="n">
        <f aca="false">SUM(CB43:CB48)</f>
        <v>0</v>
      </c>
      <c r="CC42" s="128" t="n">
        <f aca="false">SUM(CC43:CC48)</f>
        <v>0</v>
      </c>
      <c r="CD42" s="128" t="n">
        <f aca="false">SUM(CD43:CD48)</f>
        <v>0</v>
      </c>
      <c r="CE42" s="128"/>
      <c r="CF42" s="128" t="n">
        <f aca="false">SUM(CF43:CF48)</f>
        <v>0</v>
      </c>
      <c r="CG42" s="128" t="n">
        <f aca="false">SUM(CG43:CG48)</f>
        <v>0</v>
      </c>
      <c r="CH42" s="128" t="n">
        <f aca="false">SUM(CH43:CH48)</f>
        <v>100</v>
      </c>
      <c r="CI42" s="128" t="n">
        <f aca="false">SUM(CI43:CI48)</f>
        <v>100</v>
      </c>
      <c r="CJ42" s="128" t="n">
        <f aca="false">SUM(CJ43:CJ48)</f>
        <v>0</v>
      </c>
      <c r="CK42" s="128"/>
      <c r="CL42" s="128" t="n">
        <f aca="false">SUM(CL43:CL48)</f>
        <v>0</v>
      </c>
      <c r="CM42" s="128" t="n">
        <f aca="false">SUM(CM43:CM48)</f>
        <v>100</v>
      </c>
      <c r="CN42" s="128" t="n">
        <f aca="false">SUM(CN43:CN48)</f>
        <v>1266</v>
      </c>
      <c r="CO42" s="128" t="n">
        <f aca="false">SUM(CO43:CO48)</f>
        <v>1266</v>
      </c>
      <c r="CP42" s="128" t="n">
        <f aca="false">SUM(CP43:CP48)</f>
        <v>0</v>
      </c>
      <c r="CQ42" s="128" t="n">
        <f aca="false">SUM(CQ43:CQ48)</f>
        <v>273</v>
      </c>
      <c r="CR42" s="128" t="n">
        <f aca="false">SUM(CR43:CR48)</f>
        <v>33</v>
      </c>
      <c r="CS42" s="128" t="n">
        <f aca="false">SUM(CS43:CS48)</f>
        <v>960</v>
      </c>
      <c r="CT42" s="128" t="n">
        <f aca="false">SUM(CT43:CT48)</f>
        <v>572</v>
      </c>
      <c r="CU42" s="128" t="n">
        <f aca="false">SUM(CU43:CU48)</f>
        <v>572</v>
      </c>
      <c r="CV42" s="128" t="n">
        <f aca="false">SUM(CV43:CV48)</f>
        <v>522</v>
      </c>
      <c r="CW42" s="128" t="n">
        <f aca="false">SUM(CW43:CW48)</f>
        <v>50</v>
      </c>
      <c r="CX42" s="128" t="n">
        <f aca="false">SUM(CX43:CX48)</f>
        <v>0</v>
      </c>
      <c r="CY42" s="128" t="n">
        <f aca="false">SUM(CY43:CY48)</f>
        <v>0</v>
      </c>
    </row>
    <row r="43" s="130" customFormat="true" ht="23.25" hidden="false" customHeight="true" outlineLevel="0" collapsed="false">
      <c r="A43" s="131" t="s">
        <v>284</v>
      </c>
      <c r="B43" s="128" t="n">
        <f aca="false">H43+N43+T43+Z43+AF43+AL43+AR43+AX43+BD43+BJ43+BP43+BV43+CB43+CH43+CN43+CT43</f>
        <v>2063</v>
      </c>
      <c r="C43" s="128" t="n">
        <f aca="false">I43+O43+U43+AA43+AG43+AM43+AS43+AY43+BE43+BK43+BQ43+BW43+CC43+CI43+CO43+CU43</f>
        <v>2063</v>
      </c>
      <c r="D43" s="128" t="n">
        <f aca="false">J43+P43+V43+AB43+AH43+AN43+AT43+AZ43+BF43+BL43+BR43+BX43+CD43+CJ43+CP43+CV43</f>
        <v>0</v>
      </c>
      <c r="E43" s="128" t="n">
        <f aca="false">K43+Q43+W43+AC43+AI43+AO43+AU43+BA43+BG43+BM43+BS43+BY43+CE43+CK43+CQ43+CW43</f>
        <v>0</v>
      </c>
      <c r="F43" s="128" t="n">
        <f aca="false">L43+R43+X43+AD43+AJ43+AP43+AV43+BB43+BH43+BN43+BT43+BZ43+CF43+CL43+CR43+CX43</f>
        <v>33</v>
      </c>
      <c r="G43" s="128" t="n">
        <f aca="false">M43+S43+Y43+AE43+AK43+AQ43+AW43+BC43+BI43+BO43+BU43+CA43+CG43+CM43+CS43+CY43</f>
        <v>2030</v>
      </c>
      <c r="H43" s="128"/>
      <c r="I43" s="128"/>
      <c r="J43" s="128"/>
      <c r="K43" s="128"/>
      <c r="L43" s="128"/>
      <c r="M43" s="128"/>
      <c r="N43" s="128"/>
      <c r="O43" s="128"/>
      <c r="P43" s="128"/>
      <c r="Q43" s="128"/>
      <c r="R43" s="128"/>
      <c r="S43" s="128"/>
      <c r="T43" s="128"/>
      <c r="U43" s="128"/>
      <c r="V43" s="128"/>
      <c r="W43" s="128"/>
      <c r="X43" s="128"/>
      <c r="Y43" s="128"/>
      <c r="Z43" s="129"/>
      <c r="AA43" s="128"/>
      <c r="AB43" s="128"/>
      <c r="AC43" s="128"/>
      <c r="AD43" s="128"/>
      <c r="AE43" s="128"/>
      <c r="AF43" s="133" t="n">
        <v>1030</v>
      </c>
      <c r="AG43" s="132" t="n">
        <v>1030</v>
      </c>
      <c r="AH43" s="132"/>
      <c r="AI43" s="132"/>
      <c r="AJ43" s="132"/>
      <c r="AK43" s="132" t="n">
        <v>1030</v>
      </c>
      <c r="AL43" s="128"/>
      <c r="AM43" s="128"/>
      <c r="AN43" s="128"/>
      <c r="AO43" s="128"/>
      <c r="AP43" s="128"/>
      <c r="AQ43" s="128"/>
      <c r="AR43" s="132" t="n">
        <v>1000</v>
      </c>
      <c r="AS43" s="132" t="n">
        <v>1000</v>
      </c>
      <c r="AT43" s="132"/>
      <c r="AU43" s="132"/>
      <c r="AV43" s="132"/>
      <c r="AW43" s="132" t="n">
        <v>1000</v>
      </c>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c r="BY43" s="128"/>
      <c r="BZ43" s="128"/>
      <c r="CA43" s="128"/>
      <c r="CB43" s="128"/>
      <c r="CC43" s="128"/>
      <c r="CD43" s="128"/>
      <c r="CE43" s="128"/>
      <c r="CF43" s="128"/>
      <c r="CG43" s="128"/>
      <c r="CH43" s="128"/>
      <c r="CI43" s="128"/>
      <c r="CJ43" s="128"/>
      <c r="CK43" s="128"/>
      <c r="CL43" s="128"/>
      <c r="CM43" s="128"/>
      <c r="CN43" s="132" t="n">
        <v>33</v>
      </c>
      <c r="CO43" s="132" t="n">
        <v>33</v>
      </c>
      <c r="CP43" s="132"/>
      <c r="CQ43" s="132"/>
      <c r="CR43" s="132" t="n">
        <v>33</v>
      </c>
      <c r="CS43" s="132"/>
      <c r="CT43" s="132"/>
      <c r="CU43" s="132"/>
      <c r="CV43" s="132"/>
      <c r="CW43" s="132"/>
      <c r="CX43" s="132"/>
      <c r="CY43" s="132"/>
    </row>
    <row r="44" s="130" customFormat="true" ht="23.25" hidden="false" customHeight="true" outlineLevel="0" collapsed="false">
      <c r="A44" s="131" t="s">
        <v>290</v>
      </c>
      <c r="B44" s="128" t="n">
        <f aca="false">H44+N44+T44+Z44+AF44+AL44+AR44+AX44+BD44+BJ44+BP44+BV44+CB44+CH44+CN44+CT44</f>
        <v>13748</v>
      </c>
      <c r="C44" s="128" t="n">
        <f aca="false">I44+O44+U44+AA44+AG44+AM44+AS44+AY44+BE44+BK44+BQ44+BW44+CC44+CI44+CO44+CU44</f>
        <v>13747</v>
      </c>
      <c r="D44" s="128" t="n">
        <f aca="false">J44+P44+V44+AB44+AH44+AN44+AT44+AZ44+BF44+BL44+BR44+BX44+CD44+CJ44+CP44+CV44</f>
        <v>100</v>
      </c>
      <c r="E44" s="128" t="n">
        <f aca="false">K44+Q44+W44+AC44+AI44+AO44+AU44+BA44+BG44+BM44+BS44+BY44+CE44+CK44+CQ44+CW44</f>
        <v>273</v>
      </c>
      <c r="F44" s="128" t="n">
        <f aca="false">L44+R44+X44+AD44+AJ44+AP44+AV44+BB44+BH44+BN44+BT44+BZ44+CF44+CL44+CR44+CX44</f>
        <v>1280</v>
      </c>
      <c r="G44" s="128" t="n">
        <f aca="false">M44+S44+Y44+AE44+AK44+AQ44+AW44+BC44+BI44+BO44+BU44+CA44+CG44+CM44+CS44+CY44</f>
        <v>12094</v>
      </c>
      <c r="H44" s="132"/>
      <c r="I44" s="132"/>
      <c r="J44" s="132"/>
      <c r="K44" s="132"/>
      <c r="L44" s="132"/>
      <c r="M44" s="132"/>
      <c r="N44" s="132"/>
      <c r="O44" s="132"/>
      <c r="P44" s="132"/>
      <c r="Q44" s="132"/>
      <c r="R44" s="132"/>
      <c r="S44" s="132"/>
      <c r="T44" s="132" t="n">
        <v>76</v>
      </c>
      <c r="U44" s="132" t="n">
        <v>75</v>
      </c>
      <c r="V44" s="132"/>
      <c r="W44" s="132"/>
      <c r="X44" s="132"/>
      <c r="Y44" s="132" t="n">
        <v>75</v>
      </c>
      <c r="Z44" s="133" t="n">
        <v>450</v>
      </c>
      <c r="AA44" s="146" t="n">
        <v>450</v>
      </c>
      <c r="AB44" s="146"/>
      <c r="AC44" s="146"/>
      <c r="AD44" s="146"/>
      <c r="AE44" s="146" t="n">
        <v>450</v>
      </c>
      <c r="AF44" s="133" t="n">
        <v>1650</v>
      </c>
      <c r="AG44" s="132" t="n">
        <v>1650</v>
      </c>
      <c r="AH44" s="132"/>
      <c r="AI44" s="132"/>
      <c r="AJ44" s="132"/>
      <c r="AK44" s="132" t="n">
        <v>1650</v>
      </c>
      <c r="AL44" s="132" t="n">
        <v>93</v>
      </c>
      <c r="AM44" s="132" t="n">
        <v>93</v>
      </c>
      <c r="AN44" s="132"/>
      <c r="AO44" s="132"/>
      <c r="AP44" s="132"/>
      <c r="AQ44" s="132" t="n">
        <v>93</v>
      </c>
      <c r="AR44" s="132" t="n">
        <v>430</v>
      </c>
      <c r="AS44" s="132" t="n">
        <v>430</v>
      </c>
      <c r="AT44" s="132"/>
      <c r="AU44" s="132"/>
      <c r="AV44" s="132"/>
      <c r="AW44" s="132" t="n">
        <v>430</v>
      </c>
      <c r="AX44" s="132" t="n">
        <v>6576</v>
      </c>
      <c r="AY44" s="132" t="n">
        <v>6576</v>
      </c>
      <c r="AZ44" s="132"/>
      <c r="BA44" s="132"/>
      <c r="BB44" s="132" t="n">
        <v>1280</v>
      </c>
      <c r="BC44" s="132" t="n">
        <v>5296</v>
      </c>
      <c r="BD44" s="132"/>
      <c r="BE44" s="132"/>
      <c r="BF44" s="132"/>
      <c r="BG44" s="132"/>
      <c r="BH44" s="132"/>
      <c r="BI44" s="132"/>
      <c r="BJ44" s="132" t="n">
        <v>4100</v>
      </c>
      <c r="BK44" s="132" t="n">
        <v>4100</v>
      </c>
      <c r="BL44" s="132"/>
      <c r="BM44" s="132"/>
      <c r="BN44" s="132"/>
      <c r="BO44" s="132" t="n">
        <v>4100</v>
      </c>
      <c r="BP44" s="128"/>
      <c r="BQ44" s="128"/>
      <c r="BR44" s="128"/>
      <c r="BS44" s="128"/>
      <c r="BT44" s="128"/>
      <c r="BU44" s="128"/>
      <c r="BV44" s="128"/>
      <c r="BW44" s="128"/>
      <c r="BX44" s="128"/>
      <c r="BY44" s="128"/>
      <c r="BZ44" s="128"/>
      <c r="CA44" s="128"/>
      <c r="CB44" s="128"/>
      <c r="CC44" s="128"/>
      <c r="CD44" s="128"/>
      <c r="CE44" s="128"/>
      <c r="CF44" s="128"/>
      <c r="CG44" s="128"/>
      <c r="CH44" s="128"/>
      <c r="CI44" s="128"/>
      <c r="CJ44" s="128"/>
      <c r="CK44" s="128"/>
      <c r="CL44" s="128"/>
      <c r="CM44" s="128"/>
      <c r="CN44" s="132" t="n">
        <v>273</v>
      </c>
      <c r="CO44" s="132" t="n">
        <v>273</v>
      </c>
      <c r="CP44" s="132"/>
      <c r="CQ44" s="132" t="n">
        <v>273</v>
      </c>
      <c r="CR44" s="132"/>
      <c r="CS44" s="132"/>
      <c r="CT44" s="132" t="n">
        <v>100</v>
      </c>
      <c r="CU44" s="132" t="n">
        <v>100</v>
      </c>
      <c r="CV44" s="132" t="n">
        <v>100</v>
      </c>
      <c r="CW44" s="132"/>
      <c r="CX44" s="132"/>
      <c r="CY44" s="132"/>
    </row>
    <row r="45" s="130" customFormat="true" ht="23.25" hidden="false" customHeight="true" outlineLevel="0" collapsed="false">
      <c r="A45" s="131" t="s">
        <v>291</v>
      </c>
      <c r="B45" s="128" t="n">
        <f aca="false">H45+N45+T45+Z45+AF45+AL45+AR45+AX45+BD45+BJ45+BP45+BV45+CB45+CH45+CN45+CT45</f>
        <v>4455</v>
      </c>
      <c r="C45" s="128" t="n">
        <f aca="false">I45+O45+U45+AA45+AG45+AM45+AS45+AY45+BE45+BK45+BQ45+BW45+CC45+CI45+CO45+CU45</f>
        <v>4457</v>
      </c>
      <c r="D45" s="128" t="n">
        <f aca="false">J45+P45+V45+AB45+AH45+AN45+AT45+AZ45+BF45+BL45+BR45+BX45+CD45+CJ45+CP45+CV45</f>
        <v>228</v>
      </c>
      <c r="E45" s="128" t="n">
        <f aca="false">K45+Q45+W45+AC45+AI45+AO45+AU45+BA45+BG45+BM45+BS45+BY45+CE45+CK45+CQ45+CW45</f>
        <v>0</v>
      </c>
      <c r="F45" s="128" t="n">
        <f aca="false">L45+R45+X45+AD45+AJ45+AP45+AV45+BB45+BH45+BN45+BT45+BZ45+CF45+CL45+CR45+CX45</f>
        <v>110</v>
      </c>
      <c r="G45" s="128" t="n">
        <f aca="false">M45+S45+Y45+AE45+AK45+AQ45+AW45+BC45+BI45+BO45+BU45+CA45+CG45+CM45+CS45+CY45</f>
        <v>4119</v>
      </c>
      <c r="H45" s="132"/>
      <c r="I45" s="132"/>
      <c r="J45" s="132"/>
      <c r="K45" s="132"/>
      <c r="L45" s="132"/>
      <c r="M45" s="132"/>
      <c r="N45" s="132"/>
      <c r="O45" s="132"/>
      <c r="P45" s="132"/>
      <c r="Q45" s="132"/>
      <c r="R45" s="132"/>
      <c r="S45" s="132"/>
      <c r="T45" s="132" t="n">
        <v>37</v>
      </c>
      <c r="U45" s="132" t="n">
        <v>37</v>
      </c>
      <c r="V45" s="132"/>
      <c r="W45" s="132"/>
      <c r="X45" s="132"/>
      <c r="Y45" s="132" t="n">
        <v>37</v>
      </c>
      <c r="Z45" s="133" t="n">
        <v>250</v>
      </c>
      <c r="AA45" s="146" t="n">
        <v>250</v>
      </c>
      <c r="AB45" s="146"/>
      <c r="AC45" s="146"/>
      <c r="AD45" s="146"/>
      <c r="AE45" s="146" t="n">
        <v>250</v>
      </c>
      <c r="AF45" s="133" t="n">
        <v>430</v>
      </c>
      <c r="AG45" s="132" t="n">
        <v>430</v>
      </c>
      <c r="AH45" s="132"/>
      <c r="AI45" s="132"/>
      <c r="AJ45" s="132"/>
      <c r="AK45" s="132" t="n">
        <v>430</v>
      </c>
      <c r="AL45" s="132"/>
      <c r="AM45" s="132"/>
      <c r="AN45" s="132"/>
      <c r="AO45" s="132"/>
      <c r="AP45" s="132"/>
      <c r="AQ45" s="132"/>
      <c r="AR45" s="132" t="n">
        <v>260</v>
      </c>
      <c r="AS45" s="132" t="n">
        <v>262</v>
      </c>
      <c r="AT45" s="132"/>
      <c r="AU45" s="132"/>
      <c r="AV45" s="132"/>
      <c r="AW45" s="132" t="n">
        <v>262</v>
      </c>
      <c r="AX45" s="132" t="n">
        <v>2250</v>
      </c>
      <c r="AY45" s="132" t="n">
        <v>2250</v>
      </c>
      <c r="AZ45" s="132"/>
      <c r="BA45" s="132"/>
      <c r="BB45" s="132"/>
      <c r="BC45" s="132" t="n">
        <v>2250</v>
      </c>
      <c r="BD45" s="132"/>
      <c r="BE45" s="132"/>
      <c r="BF45" s="132"/>
      <c r="BG45" s="132"/>
      <c r="BH45" s="132"/>
      <c r="BI45" s="132"/>
      <c r="BJ45" s="132" t="n">
        <v>1000</v>
      </c>
      <c r="BK45" s="132" t="n">
        <v>1000</v>
      </c>
      <c r="BL45" s="132"/>
      <c r="BM45" s="132"/>
      <c r="BN45" s="132" t="n">
        <v>110</v>
      </c>
      <c r="BO45" s="132" t="n">
        <v>890</v>
      </c>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t="n">
        <v>228</v>
      </c>
      <c r="CU45" s="132" t="n">
        <v>228</v>
      </c>
      <c r="CV45" s="132" t="n">
        <v>228</v>
      </c>
      <c r="CW45" s="132"/>
      <c r="CX45" s="132"/>
      <c r="CY45" s="132"/>
    </row>
    <row r="46" s="130" customFormat="true" ht="23.25" hidden="false" customHeight="true" outlineLevel="0" collapsed="false">
      <c r="A46" s="131" t="s">
        <v>292</v>
      </c>
      <c r="B46" s="128" t="n">
        <f aca="false">H46+N46+T46+Z46+AF46+AL46+AR46+AX46+BD46+BJ46+BP46+BV46+CB46+CH46+CN46+CT46</f>
        <v>11241</v>
      </c>
      <c r="C46" s="128" t="n">
        <f aca="false">I46+O46+U46+AA46+AG46+AM46+AS46+AY46+BE46+BK46+BQ46+BW46+CC46+CI46+CO46+CU46</f>
        <v>11241</v>
      </c>
      <c r="D46" s="128" t="n">
        <f aca="false">J46+P46+V46+AB46+AH46+AN46+AT46+AZ46+BF46+BL46+BR46+BX46+CD46+CJ46+CP46+CV46</f>
        <v>0</v>
      </c>
      <c r="E46" s="128" t="n">
        <f aca="false">K46+Q46+W46+AC46+AI46+AO46+AU46+BA46+BG46+BM46+BS46+BY46+CE46+CK46+CQ46+CW46</f>
        <v>0</v>
      </c>
      <c r="F46" s="128" t="n">
        <f aca="false">L46+R46+X46+AD46+AJ46+AP46+AV46+BB46+BH46+BN46+BT46+BZ46+CF46+CL46+CR46+CX46</f>
        <v>4948</v>
      </c>
      <c r="G46" s="128" t="n">
        <f aca="false">M46+S46+Y46+AE46+AK46+AQ46+AW46+BC46+BI46+BO46+BU46+CA46+CG46+CM46+CS46+CY46</f>
        <v>6293</v>
      </c>
      <c r="H46" s="132"/>
      <c r="I46" s="132"/>
      <c r="J46" s="132"/>
      <c r="K46" s="132"/>
      <c r="L46" s="132"/>
      <c r="M46" s="132"/>
      <c r="N46" s="132"/>
      <c r="O46" s="132"/>
      <c r="P46" s="132"/>
      <c r="Q46" s="132"/>
      <c r="R46" s="132"/>
      <c r="S46" s="132"/>
      <c r="T46" s="132" t="n">
        <v>25</v>
      </c>
      <c r="U46" s="132" t="n">
        <v>25</v>
      </c>
      <c r="V46" s="132"/>
      <c r="W46" s="132"/>
      <c r="X46" s="132"/>
      <c r="Y46" s="132" t="n">
        <v>25</v>
      </c>
      <c r="Z46" s="133" t="n">
        <v>235</v>
      </c>
      <c r="AA46" s="146" t="n">
        <v>235</v>
      </c>
      <c r="AB46" s="146"/>
      <c r="AC46" s="146"/>
      <c r="AD46" s="146"/>
      <c r="AE46" s="146" t="n">
        <v>235</v>
      </c>
      <c r="AF46" s="133" t="n">
        <v>3020</v>
      </c>
      <c r="AG46" s="132" t="n">
        <v>3020</v>
      </c>
      <c r="AH46" s="132"/>
      <c r="AI46" s="132"/>
      <c r="AJ46" s="148" t="n">
        <v>977</v>
      </c>
      <c r="AK46" s="149" t="n">
        <v>2043</v>
      </c>
      <c r="AL46" s="132"/>
      <c r="AM46" s="132"/>
      <c r="AN46" s="132"/>
      <c r="AO46" s="132"/>
      <c r="AP46" s="132"/>
      <c r="AQ46" s="132"/>
      <c r="AR46" s="132" t="n">
        <v>410</v>
      </c>
      <c r="AS46" s="132" t="n">
        <v>410</v>
      </c>
      <c r="AT46" s="132"/>
      <c r="AU46" s="132"/>
      <c r="AV46" s="132" t="n">
        <v>48</v>
      </c>
      <c r="AW46" s="132" t="n">
        <v>362</v>
      </c>
      <c r="AX46" s="132" t="n">
        <v>5075</v>
      </c>
      <c r="AY46" s="132" t="n">
        <v>5075</v>
      </c>
      <c r="AZ46" s="132"/>
      <c r="BA46" s="132"/>
      <c r="BB46" s="132" t="n">
        <v>3583</v>
      </c>
      <c r="BC46" s="132" t="n">
        <v>1492</v>
      </c>
      <c r="BD46" s="132"/>
      <c r="BE46" s="132"/>
      <c r="BF46" s="132"/>
      <c r="BG46" s="132"/>
      <c r="BH46" s="132"/>
      <c r="BI46" s="132"/>
      <c r="BJ46" s="132" t="n">
        <v>1600</v>
      </c>
      <c r="BK46" s="132" t="n">
        <v>1600</v>
      </c>
      <c r="BL46" s="132"/>
      <c r="BM46" s="132"/>
      <c r="BN46" s="132" t="n">
        <v>340</v>
      </c>
      <c r="BO46" s="132" t="n">
        <v>1260</v>
      </c>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t="n">
        <v>876</v>
      </c>
      <c r="CO46" s="132" t="n">
        <v>876</v>
      </c>
      <c r="CP46" s="132"/>
      <c r="CQ46" s="132"/>
      <c r="CR46" s="132"/>
      <c r="CS46" s="132" t="n">
        <v>876</v>
      </c>
      <c r="CT46" s="132"/>
      <c r="CU46" s="132"/>
      <c r="CV46" s="132"/>
      <c r="CW46" s="132"/>
      <c r="CX46" s="132"/>
      <c r="CY46" s="132"/>
    </row>
    <row r="47" s="130" customFormat="true" ht="23.25" hidden="false" customHeight="true" outlineLevel="0" collapsed="false">
      <c r="A47" s="131" t="s">
        <v>293</v>
      </c>
      <c r="B47" s="128" t="n">
        <f aca="false">H47+N47+T47+Z47+AF47+AL47+AR47+AX47+BD47+BJ47+BP47+BV47+CB47+CH47+CN47+CT47</f>
        <v>6119</v>
      </c>
      <c r="C47" s="128" t="n">
        <f aca="false">I47+O47+U47+AA47+AG47+AM47+AS47+AY47+BE47+BK47+BQ47+BW47+CC47+CI47+CO47+CU47</f>
        <v>6119</v>
      </c>
      <c r="D47" s="128" t="n">
        <f aca="false">J47+P47+V47+AB47+AH47+AN47+AT47+AZ47+BF47+BL47+BR47+BX47+CD47+CJ47+CP47+CV47</f>
        <v>62</v>
      </c>
      <c r="E47" s="128" t="n">
        <f aca="false">K47+Q47+W47+AC47+AI47+AO47+AU47+BA47+BG47+BM47+BS47+BY47+CE47+CK47+CQ47+CW47</f>
        <v>50</v>
      </c>
      <c r="F47" s="128" t="n">
        <f aca="false">L47+R47+X47+AD47+AJ47+AP47+AV47+BB47+BH47+BN47+BT47+BZ47+CF47+CL47+CR47+CX47</f>
        <v>502</v>
      </c>
      <c r="G47" s="128" t="n">
        <f aca="false">M47+S47+Y47+AE47+AK47+AQ47+AW47+BC47+BI47+BO47+BU47+CA47+CG47+CM47+CS47+CY47</f>
        <v>5505</v>
      </c>
      <c r="H47" s="132"/>
      <c r="I47" s="132"/>
      <c r="J47" s="132"/>
      <c r="K47" s="132"/>
      <c r="L47" s="132"/>
      <c r="M47" s="132"/>
      <c r="N47" s="132"/>
      <c r="O47" s="132"/>
      <c r="P47" s="132"/>
      <c r="Q47" s="132"/>
      <c r="R47" s="132"/>
      <c r="S47" s="132"/>
      <c r="T47" s="132" t="n">
        <v>23</v>
      </c>
      <c r="U47" s="132" t="n">
        <v>23</v>
      </c>
      <c r="V47" s="132"/>
      <c r="W47" s="132"/>
      <c r="X47" s="132"/>
      <c r="Y47" s="132" t="n">
        <v>23</v>
      </c>
      <c r="Z47" s="133" t="n">
        <v>230</v>
      </c>
      <c r="AA47" s="146" t="n">
        <v>230</v>
      </c>
      <c r="AB47" s="146"/>
      <c r="AC47" s="146"/>
      <c r="AD47" s="146"/>
      <c r="AE47" s="146" t="n">
        <v>230</v>
      </c>
      <c r="AF47" s="133" t="n">
        <v>160</v>
      </c>
      <c r="AG47" s="132" t="n">
        <v>160</v>
      </c>
      <c r="AH47" s="132"/>
      <c r="AI47" s="132"/>
      <c r="AJ47" s="132"/>
      <c r="AK47" s="132" t="n">
        <v>160</v>
      </c>
      <c r="AL47" s="132"/>
      <c r="AM47" s="132"/>
      <c r="AN47" s="132"/>
      <c r="AO47" s="132"/>
      <c r="AP47" s="132"/>
      <c r="AQ47" s="132"/>
      <c r="AR47" s="132" t="n">
        <v>310</v>
      </c>
      <c r="AS47" s="132" t="n">
        <v>310</v>
      </c>
      <c r="AT47" s="132"/>
      <c r="AU47" s="132"/>
      <c r="AV47" s="132"/>
      <c r="AW47" s="132" t="n">
        <v>310</v>
      </c>
      <c r="AX47" s="132" t="n">
        <v>4100</v>
      </c>
      <c r="AY47" s="132" t="n">
        <v>4100</v>
      </c>
      <c r="AZ47" s="132"/>
      <c r="BA47" s="132"/>
      <c r="BB47" s="132" t="n">
        <v>254</v>
      </c>
      <c r="BC47" s="132" t="n">
        <v>3846</v>
      </c>
      <c r="BD47" s="132"/>
      <c r="BE47" s="132"/>
      <c r="BF47" s="132"/>
      <c r="BG47" s="132"/>
      <c r="BH47" s="132"/>
      <c r="BI47" s="132"/>
      <c r="BJ47" s="132" t="n">
        <v>1000</v>
      </c>
      <c r="BK47" s="132" t="n">
        <v>1000</v>
      </c>
      <c r="BL47" s="132"/>
      <c r="BM47" s="132"/>
      <c r="BN47" s="132" t="n">
        <v>248</v>
      </c>
      <c r="BO47" s="132" t="n">
        <v>752</v>
      </c>
      <c r="BP47" s="132"/>
      <c r="BQ47" s="132"/>
      <c r="BR47" s="132"/>
      <c r="BS47" s="132"/>
      <c r="BT47" s="132"/>
      <c r="BU47" s="132"/>
      <c r="BV47" s="132"/>
      <c r="BW47" s="132"/>
      <c r="BX47" s="132"/>
      <c r="BY47" s="132"/>
      <c r="BZ47" s="132"/>
      <c r="CA47" s="132"/>
      <c r="CB47" s="132"/>
      <c r="CC47" s="132"/>
      <c r="CD47" s="132"/>
      <c r="CE47" s="132"/>
      <c r="CF47" s="132"/>
      <c r="CG47" s="132"/>
      <c r="CH47" s="132" t="n">
        <v>100</v>
      </c>
      <c r="CI47" s="132" t="n">
        <v>100</v>
      </c>
      <c r="CJ47" s="132"/>
      <c r="CK47" s="132"/>
      <c r="CL47" s="132"/>
      <c r="CM47" s="132" t="n">
        <v>100</v>
      </c>
      <c r="CN47" s="132" t="n">
        <v>84</v>
      </c>
      <c r="CO47" s="132" t="n">
        <v>84</v>
      </c>
      <c r="CP47" s="132"/>
      <c r="CQ47" s="132"/>
      <c r="CR47" s="132"/>
      <c r="CS47" s="132" t="n">
        <v>84</v>
      </c>
      <c r="CT47" s="132" t="n">
        <v>112</v>
      </c>
      <c r="CU47" s="132" t="n">
        <v>112</v>
      </c>
      <c r="CV47" s="132" t="n">
        <v>62</v>
      </c>
      <c r="CW47" s="132" t="n">
        <v>50</v>
      </c>
      <c r="CX47" s="132"/>
      <c r="CY47" s="132"/>
    </row>
    <row r="48" s="130" customFormat="true" ht="23.25" hidden="false" customHeight="true" outlineLevel="0" collapsed="false">
      <c r="A48" s="131" t="s">
        <v>294</v>
      </c>
      <c r="B48" s="128" t="n">
        <f aca="false">H48+N48+T48+Z48+AF48+AL48+AR48+AX48+BD48+BJ48+BP48+BV48+CB48+CH48+CN48+CT48</f>
        <v>7930</v>
      </c>
      <c r="C48" s="128" t="n">
        <f aca="false">I48+O48+U48+AA48+AG48+AM48+AS48+AY48+BE48+BK48+BQ48+BW48+CC48+CI48+CO48+CU48</f>
        <v>7930</v>
      </c>
      <c r="D48" s="128" t="n">
        <f aca="false">J48+P48+V48+AB48+AH48+AN48+AT48+AZ48+BF48+BL48+BR48+BX48+CD48+CJ48+CP48+CV48</f>
        <v>132</v>
      </c>
      <c r="E48" s="128" t="n">
        <f aca="false">K48+Q48+W48+AC48+AI48+AO48+AU48+BA48+BG48+BM48+BS48+BY48+CE48+CK48+CQ48+CW48</f>
        <v>0</v>
      </c>
      <c r="F48" s="128" t="n">
        <f aca="false">L48+R48+X48+AD48+AJ48+AP48+AV48+BB48+BH48+BN48+BT48+BZ48+CF48+CL48+CR48+CX48</f>
        <v>2342</v>
      </c>
      <c r="G48" s="128" t="n">
        <f aca="false">M48+S48+Y48+AE48+AK48+AQ48+AW48+BC48+BI48+BO48+BU48+CA48+CG48+CM48+CS48+CY48</f>
        <v>5456</v>
      </c>
      <c r="H48" s="132"/>
      <c r="I48" s="132"/>
      <c r="J48" s="132"/>
      <c r="K48" s="132"/>
      <c r="L48" s="132"/>
      <c r="M48" s="132"/>
      <c r="N48" s="132"/>
      <c r="O48" s="132"/>
      <c r="P48" s="132"/>
      <c r="Q48" s="132"/>
      <c r="R48" s="132"/>
      <c r="S48" s="132"/>
      <c r="T48" s="132" t="n">
        <v>88</v>
      </c>
      <c r="U48" s="132" t="n">
        <v>88</v>
      </c>
      <c r="V48" s="132"/>
      <c r="W48" s="132"/>
      <c r="X48" s="132"/>
      <c r="Y48" s="132" t="n">
        <v>88</v>
      </c>
      <c r="Z48" s="133" t="n">
        <v>600</v>
      </c>
      <c r="AA48" s="146" t="n">
        <v>600</v>
      </c>
      <c r="AB48" s="146"/>
      <c r="AC48" s="146"/>
      <c r="AD48" s="146"/>
      <c r="AE48" s="146" t="n">
        <v>600</v>
      </c>
      <c r="AF48" s="133" t="n">
        <v>1420</v>
      </c>
      <c r="AG48" s="132" t="n">
        <v>1420</v>
      </c>
      <c r="AH48" s="132"/>
      <c r="AI48" s="132"/>
      <c r="AJ48" s="132" t="n">
        <v>542</v>
      </c>
      <c r="AK48" s="150" t="n">
        <v>878</v>
      </c>
      <c r="AL48" s="132"/>
      <c r="AM48" s="132"/>
      <c r="AN48" s="132"/>
      <c r="AO48" s="132"/>
      <c r="AP48" s="132"/>
      <c r="AQ48" s="132"/>
      <c r="AR48" s="132" t="n">
        <v>290</v>
      </c>
      <c r="AS48" s="132" t="n">
        <v>290</v>
      </c>
      <c r="AT48" s="132"/>
      <c r="AU48" s="132"/>
      <c r="AV48" s="132" t="n">
        <v>92</v>
      </c>
      <c r="AW48" s="132" t="n">
        <v>198</v>
      </c>
      <c r="AX48" s="132" t="n">
        <v>4100</v>
      </c>
      <c r="AY48" s="132" t="n">
        <v>4100</v>
      </c>
      <c r="AZ48" s="132"/>
      <c r="BA48" s="132"/>
      <c r="BB48" s="132" t="n">
        <v>623</v>
      </c>
      <c r="BC48" s="132" t="n">
        <v>3477</v>
      </c>
      <c r="BD48" s="132"/>
      <c r="BE48" s="132"/>
      <c r="BF48" s="132"/>
      <c r="BG48" s="132"/>
      <c r="BH48" s="132"/>
      <c r="BI48" s="132"/>
      <c r="BJ48" s="132" t="n">
        <v>1300</v>
      </c>
      <c r="BK48" s="132" t="n">
        <v>1300</v>
      </c>
      <c r="BL48" s="132"/>
      <c r="BM48" s="132"/>
      <c r="BN48" s="132" t="n">
        <v>1085</v>
      </c>
      <c r="BO48" s="132" t="n">
        <v>215</v>
      </c>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t="n">
        <v>132</v>
      </c>
      <c r="CU48" s="132" t="n">
        <v>132</v>
      </c>
      <c r="CV48" s="132" t="n">
        <v>132</v>
      </c>
      <c r="CW48" s="132"/>
      <c r="CX48" s="132"/>
      <c r="CY48" s="132"/>
    </row>
    <row r="49" s="130" customFormat="true" ht="23.25" hidden="false" customHeight="true" outlineLevel="0" collapsed="false">
      <c r="A49" s="127" t="s">
        <v>295</v>
      </c>
      <c r="B49" s="128" t="n">
        <f aca="false">SUM(B50:B56)</f>
        <v>12465</v>
      </c>
      <c r="C49" s="128" t="n">
        <f aca="false">SUM(C50:C56)</f>
        <v>12484</v>
      </c>
      <c r="D49" s="128" t="n">
        <f aca="false">SUM(D50:D56)</f>
        <v>2151</v>
      </c>
      <c r="E49" s="128" t="n">
        <f aca="false">SUM(E50:E56)</f>
        <v>1146</v>
      </c>
      <c r="F49" s="128" t="n">
        <f aca="false">SUM(F50:F56)</f>
        <v>0</v>
      </c>
      <c r="G49" s="128" t="n">
        <f aca="false">SUM(G50:G56)</f>
        <v>9187</v>
      </c>
      <c r="H49" s="128" t="n">
        <f aca="false">SUM(H50:H56)</f>
        <v>0</v>
      </c>
      <c r="I49" s="128" t="n">
        <f aca="false">SUM(I50:I56)</f>
        <v>0</v>
      </c>
      <c r="J49" s="128"/>
      <c r="K49" s="128"/>
      <c r="L49" s="128"/>
      <c r="M49" s="128" t="n">
        <f aca="false">SUM(M50:M56)</f>
        <v>0</v>
      </c>
      <c r="N49" s="128" t="n">
        <f aca="false">SUM(N50:N56)</f>
        <v>0</v>
      </c>
      <c r="O49" s="128" t="n">
        <f aca="false">SUM(O50:O56)</f>
        <v>0</v>
      </c>
      <c r="P49" s="128"/>
      <c r="Q49" s="128"/>
      <c r="R49" s="128"/>
      <c r="S49" s="128" t="n">
        <f aca="false">SUM(S50:S56)</f>
        <v>0</v>
      </c>
      <c r="T49" s="128" t="n">
        <f aca="false">SUM(T50:T56)</f>
        <v>60</v>
      </c>
      <c r="U49" s="128" t="n">
        <f aca="false">SUM(U50:U56)</f>
        <v>62</v>
      </c>
      <c r="V49" s="128"/>
      <c r="W49" s="128"/>
      <c r="X49" s="128"/>
      <c r="Y49" s="128" t="n">
        <f aca="false">SUM(Y50:Y56)</f>
        <v>62</v>
      </c>
      <c r="Z49" s="129" t="n">
        <f aca="false">SUM(Z50:Z56)</f>
        <v>865</v>
      </c>
      <c r="AA49" s="128" t="n">
        <f aca="false">SUM(AA50:AA56)</f>
        <v>865</v>
      </c>
      <c r="AB49" s="128"/>
      <c r="AC49" s="128"/>
      <c r="AD49" s="128"/>
      <c r="AE49" s="128" t="n">
        <f aca="false">SUM(AE50:AE56)</f>
        <v>865</v>
      </c>
      <c r="AF49" s="129" t="n">
        <f aca="false">SUM(AF50:AF56)</f>
        <v>870</v>
      </c>
      <c r="AG49" s="128" t="n">
        <f aca="false">SUM(AG50:AG56)</f>
        <v>884</v>
      </c>
      <c r="AH49" s="128" t="n">
        <f aca="false">SUM(AH50:AH56)</f>
        <v>0</v>
      </c>
      <c r="AI49" s="128" t="n">
        <f aca="false">SUM(AI50:AI56)</f>
        <v>0</v>
      </c>
      <c r="AJ49" s="128" t="n">
        <f aca="false">SUM(AJ50:AJ56)</f>
        <v>0</v>
      </c>
      <c r="AK49" s="128" t="n">
        <f aca="false">SUM(AK50:AK56)</f>
        <v>884</v>
      </c>
      <c r="AL49" s="128" t="n">
        <f aca="false">SUM(AL50:AL56)</f>
        <v>60</v>
      </c>
      <c r="AM49" s="128" t="n">
        <f aca="false">SUM(AM50:AM56)</f>
        <v>60</v>
      </c>
      <c r="AN49" s="128" t="n">
        <f aca="false">SUM(AN50:AN56)</f>
        <v>0</v>
      </c>
      <c r="AO49" s="128" t="n">
        <f aca="false">SUM(AO50:AO56)</f>
        <v>0</v>
      </c>
      <c r="AP49" s="128" t="n">
        <f aca="false">SUM(AP50:AP56)</f>
        <v>0</v>
      </c>
      <c r="AQ49" s="128" t="n">
        <f aca="false">SUM(AQ50:AQ56)</f>
        <v>60</v>
      </c>
      <c r="AR49" s="128" t="n">
        <f aca="false">SUM(AR50:AR56)</f>
        <v>200</v>
      </c>
      <c r="AS49" s="128" t="n">
        <f aca="false">SUM(AS50:AS56)</f>
        <v>200</v>
      </c>
      <c r="AT49" s="128"/>
      <c r="AU49" s="128" t="n">
        <f aca="false">SUM(AU50:AU56)</f>
        <v>0</v>
      </c>
      <c r="AV49" s="128" t="n">
        <f aca="false">SUM(AV50:AV56)</f>
        <v>0</v>
      </c>
      <c r="AW49" s="128" t="n">
        <f aca="false">SUM(AW50:AW56)</f>
        <v>200</v>
      </c>
      <c r="AX49" s="128" t="n">
        <f aca="false">SUM(AX50:AX56)</f>
        <v>5058</v>
      </c>
      <c r="AY49" s="128" t="n">
        <f aca="false">SUM(AY50:AY56)</f>
        <v>5058</v>
      </c>
      <c r="AZ49" s="128" t="n">
        <f aca="false">SUM(AZ50:AZ56)</f>
        <v>0</v>
      </c>
      <c r="BA49" s="128"/>
      <c r="BB49" s="128" t="n">
        <f aca="false">SUM(BB50:BB56)</f>
        <v>0</v>
      </c>
      <c r="BC49" s="128" t="n">
        <f aca="false">SUM(BC50:BC56)</f>
        <v>5058</v>
      </c>
      <c r="BD49" s="128" t="n">
        <f aca="false">SUM(BD50:BD56)</f>
        <v>0</v>
      </c>
      <c r="BE49" s="128" t="n">
        <f aca="false">SUM(BE50:BE56)</f>
        <v>0</v>
      </c>
      <c r="BF49" s="128" t="n">
        <f aca="false">SUM(BF50:BF56)</f>
        <v>0</v>
      </c>
      <c r="BG49" s="128"/>
      <c r="BH49" s="128" t="n">
        <f aca="false">SUM(BH50:BH56)</f>
        <v>0</v>
      </c>
      <c r="BI49" s="128" t="n">
        <f aca="false">SUM(BI50:BI56)</f>
        <v>0</v>
      </c>
      <c r="BJ49" s="128" t="n">
        <f aca="false">SUM(BJ50:BJ56)</f>
        <v>1100</v>
      </c>
      <c r="BK49" s="128" t="n">
        <f aca="false">SUM(BK50:BK56)</f>
        <v>1100</v>
      </c>
      <c r="BL49" s="128" t="n">
        <f aca="false">SUM(BL50:BL56)</f>
        <v>0</v>
      </c>
      <c r="BM49" s="128"/>
      <c r="BN49" s="128" t="n">
        <f aca="false">SUM(BN50:BN56)</f>
        <v>0</v>
      </c>
      <c r="BO49" s="128" t="n">
        <f aca="false">SUM(BO50:BO56)</f>
        <v>1100</v>
      </c>
      <c r="BP49" s="128" t="n">
        <f aca="false">SUM(BP50:BP56)</f>
        <v>100</v>
      </c>
      <c r="BQ49" s="128" t="n">
        <f aca="false">SUM(BQ50:BQ56)</f>
        <v>100</v>
      </c>
      <c r="BR49" s="128" t="n">
        <f aca="false">SUM(BR50:BR56)</f>
        <v>0</v>
      </c>
      <c r="BS49" s="128"/>
      <c r="BT49" s="128" t="n">
        <f aca="false">SUM(BT50:BT56)</f>
        <v>0</v>
      </c>
      <c r="BU49" s="128" t="n">
        <f aca="false">SUM(BU50:BU56)</f>
        <v>100</v>
      </c>
      <c r="BV49" s="128" t="n">
        <f aca="false">SUM(BV50:BV56)</f>
        <v>855</v>
      </c>
      <c r="BW49" s="128" t="n">
        <f aca="false">SUM(BW50:BW56)</f>
        <v>858</v>
      </c>
      <c r="BX49" s="128" t="n">
        <f aca="false">SUM(BX50:BX56)</f>
        <v>0</v>
      </c>
      <c r="BY49" s="128"/>
      <c r="BZ49" s="128" t="n">
        <f aca="false">SUM(BZ50:BZ56)</f>
        <v>0</v>
      </c>
      <c r="CA49" s="128" t="n">
        <f aca="false">SUM(CA50:CA56)</f>
        <v>858</v>
      </c>
      <c r="CB49" s="128" t="n">
        <f aca="false">SUM(CB50:CB56)</f>
        <v>0</v>
      </c>
      <c r="CC49" s="128" t="n">
        <f aca="false">SUM(CC50:CC56)</f>
        <v>0</v>
      </c>
      <c r="CD49" s="128" t="n">
        <f aca="false">SUM(CD50:CD56)</f>
        <v>0</v>
      </c>
      <c r="CE49" s="128"/>
      <c r="CF49" s="128" t="n">
        <f aca="false">SUM(CF50:CF56)</f>
        <v>0</v>
      </c>
      <c r="CG49" s="128" t="n">
        <f aca="false">SUM(CG50:CG56)</f>
        <v>0</v>
      </c>
      <c r="CH49" s="128" t="n">
        <f aca="false">SUM(CH50:CH56)</f>
        <v>0</v>
      </c>
      <c r="CI49" s="128" t="n">
        <f aca="false">SUM(CI50:CI56)</f>
        <v>0</v>
      </c>
      <c r="CJ49" s="128" t="n">
        <f aca="false">SUM(CJ50:CJ56)</f>
        <v>0</v>
      </c>
      <c r="CK49" s="128"/>
      <c r="CL49" s="128" t="n">
        <f aca="false">SUM(CL50:CL56)</f>
        <v>0</v>
      </c>
      <c r="CM49" s="128" t="n">
        <f aca="false">SUM(CM50:CM56)</f>
        <v>0</v>
      </c>
      <c r="CN49" s="128" t="n">
        <f aca="false">SUM(CN50:CN56)</f>
        <v>1146</v>
      </c>
      <c r="CO49" s="128" t="n">
        <f aca="false">SUM(CO50:CO56)</f>
        <v>1146</v>
      </c>
      <c r="CP49" s="128" t="n">
        <f aca="false">SUM(CP50:CP56)</f>
        <v>0</v>
      </c>
      <c r="CQ49" s="128" t="n">
        <f aca="false">SUM(CQ50:CQ56)</f>
        <v>1146</v>
      </c>
      <c r="CR49" s="128" t="n">
        <f aca="false">SUM(CR50:CR56)</f>
        <v>0</v>
      </c>
      <c r="CS49" s="128" t="n">
        <f aca="false">SUM(CS50:CS56)</f>
        <v>0</v>
      </c>
      <c r="CT49" s="128" t="n">
        <f aca="false">SUM(CT50:CT56)</f>
        <v>2151</v>
      </c>
      <c r="CU49" s="128" t="n">
        <f aca="false">SUM(CU50:CU56)</f>
        <v>2151</v>
      </c>
      <c r="CV49" s="128" t="n">
        <f aca="false">SUM(CV50:CV56)</f>
        <v>2151</v>
      </c>
      <c r="CW49" s="128" t="n">
        <f aca="false">SUM(CW50:CW56)</f>
        <v>0</v>
      </c>
      <c r="CX49" s="128" t="n">
        <f aca="false">SUM(CX50:CX56)</f>
        <v>0</v>
      </c>
      <c r="CY49" s="128" t="n">
        <f aca="false">SUM(CY50:CY56)</f>
        <v>0</v>
      </c>
    </row>
    <row r="50" s="130" customFormat="true" ht="23.25" hidden="false" customHeight="true" outlineLevel="0" collapsed="false">
      <c r="A50" s="131" t="s">
        <v>284</v>
      </c>
      <c r="B50" s="128" t="n">
        <f aca="false">H50+N50+T50+Z50+AF50+AL50+AR50+AX50+BD50+BJ50+BP50+BV50+CB50+CH50+CN50+CT50</f>
        <v>2880</v>
      </c>
      <c r="C50" s="128" t="n">
        <f aca="false">I50+O50+U50+AA50+AG50+AM50+AS50+AY50+BE50+BK50+BQ50+BW50+CC50+CI50+CO50+CU50</f>
        <v>2880</v>
      </c>
      <c r="D50" s="128" t="n">
        <f aca="false">J50+P50+V50+AB50+AH50+AN50+AT50+AZ50+BF50+BL50+BR50+BX50+CD50+CJ50+CP50+CV50</f>
        <v>200</v>
      </c>
      <c r="E50" s="128" t="n">
        <f aca="false">K50+Q50+W50+AC50+AI50+AO50+AU50+BA50+BG50+BM50+BS50+BY50+CE50+CK50+CQ50+CW50</f>
        <v>391</v>
      </c>
      <c r="F50" s="128" t="n">
        <f aca="false">L50+R50+X50+AD50+AJ50+AP50+AV50+BB50+BH50+BN50+BT50+BZ50+CF50+CL50+CR50+CX50</f>
        <v>0</v>
      </c>
      <c r="G50" s="128" t="n">
        <f aca="false">M50+S50+Y50+AE50+AK50+AQ50+AW50+BC50+BI50+BO50+BU50+CA50+CG50+CM50+CS50+CY50</f>
        <v>2289</v>
      </c>
      <c r="H50" s="128"/>
      <c r="I50" s="128"/>
      <c r="J50" s="128"/>
      <c r="K50" s="128"/>
      <c r="L50" s="128"/>
      <c r="M50" s="128"/>
      <c r="N50" s="128"/>
      <c r="O50" s="128"/>
      <c r="P50" s="128"/>
      <c r="Q50" s="128"/>
      <c r="R50" s="128"/>
      <c r="S50" s="128"/>
      <c r="T50" s="128"/>
      <c r="U50" s="128"/>
      <c r="V50" s="128"/>
      <c r="W50" s="128"/>
      <c r="X50" s="128"/>
      <c r="Y50" s="128"/>
      <c r="Z50" s="133" t="n">
        <v>200</v>
      </c>
      <c r="AA50" s="132" t="n">
        <v>200</v>
      </c>
      <c r="AB50" s="132"/>
      <c r="AC50" s="132"/>
      <c r="AD50" s="132"/>
      <c r="AE50" s="132" t="n">
        <v>200</v>
      </c>
      <c r="AF50" s="133" t="n">
        <v>222</v>
      </c>
      <c r="AG50" s="132" t="n">
        <v>222</v>
      </c>
      <c r="AH50" s="132"/>
      <c r="AI50" s="132"/>
      <c r="AJ50" s="132"/>
      <c r="AK50" s="132" t="n">
        <v>222</v>
      </c>
      <c r="AL50" s="132" t="n">
        <v>60</v>
      </c>
      <c r="AM50" s="132" t="n">
        <v>60</v>
      </c>
      <c r="AN50" s="132"/>
      <c r="AO50" s="132"/>
      <c r="AP50" s="132"/>
      <c r="AQ50" s="132" t="n">
        <v>60</v>
      </c>
      <c r="AR50" s="132" t="n">
        <v>104</v>
      </c>
      <c r="AS50" s="132" t="n">
        <v>104</v>
      </c>
      <c r="AT50" s="132"/>
      <c r="AU50" s="132"/>
      <c r="AV50" s="132"/>
      <c r="AW50" s="132" t="n">
        <v>104</v>
      </c>
      <c r="AX50" s="132" t="n">
        <v>1503</v>
      </c>
      <c r="AY50" s="132" t="n">
        <v>1503</v>
      </c>
      <c r="AZ50" s="132"/>
      <c r="BA50" s="132"/>
      <c r="BB50" s="132"/>
      <c r="BC50" s="132" t="n">
        <v>1503</v>
      </c>
      <c r="BD50" s="132"/>
      <c r="BE50" s="132"/>
      <c r="BF50" s="132"/>
      <c r="BG50" s="132"/>
      <c r="BH50" s="132"/>
      <c r="BI50" s="132"/>
      <c r="BJ50" s="132" t="n">
        <v>200</v>
      </c>
      <c r="BK50" s="132" t="n">
        <v>200</v>
      </c>
      <c r="BL50" s="132"/>
      <c r="BM50" s="132"/>
      <c r="BN50" s="132"/>
      <c r="BO50" s="132" t="n">
        <v>200</v>
      </c>
      <c r="BP50" s="128"/>
      <c r="BQ50" s="128"/>
      <c r="BR50" s="128"/>
      <c r="BS50" s="128"/>
      <c r="BT50" s="128"/>
      <c r="BU50" s="128"/>
      <c r="BV50" s="128"/>
      <c r="BW50" s="128"/>
      <c r="BX50" s="128"/>
      <c r="BY50" s="128"/>
      <c r="BZ50" s="128"/>
      <c r="CA50" s="128"/>
      <c r="CB50" s="128"/>
      <c r="CC50" s="128"/>
      <c r="CD50" s="128"/>
      <c r="CE50" s="128"/>
      <c r="CF50" s="128"/>
      <c r="CG50" s="128"/>
      <c r="CH50" s="128"/>
      <c r="CI50" s="128"/>
      <c r="CJ50" s="128"/>
      <c r="CK50" s="128"/>
      <c r="CL50" s="128"/>
      <c r="CM50" s="128"/>
      <c r="CN50" s="132" t="n">
        <v>391</v>
      </c>
      <c r="CO50" s="132" t="n">
        <v>391</v>
      </c>
      <c r="CP50" s="132"/>
      <c r="CQ50" s="132" t="n">
        <v>391</v>
      </c>
      <c r="CR50" s="128"/>
      <c r="CS50" s="128"/>
      <c r="CT50" s="132" t="n">
        <v>200</v>
      </c>
      <c r="CU50" s="132" t="n">
        <v>200</v>
      </c>
      <c r="CV50" s="132" t="n">
        <v>200</v>
      </c>
      <c r="CW50" s="128"/>
      <c r="CX50" s="128"/>
      <c r="CY50" s="128"/>
    </row>
    <row r="51" s="130" customFormat="true" ht="23.25" hidden="false" customHeight="true" outlineLevel="0" collapsed="false">
      <c r="A51" s="131" t="s">
        <v>296</v>
      </c>
      <c r="B51" s="128" t="n">
        <f aca="false">H51+N51+T51+Z51+AF51+AL51+AR51+AX51+BD51+BJ51+BP51+BV51+CB51+CH51+CN51+CT51</f>
        <v>2554</v>
      </c>
      <c r="C51" s="128" t="n">
        <f aca="false">I51+O51+U51+AA51+AG51+AM51+AS51+AY51+BE51+BK51+BQ51+BW51+CC51+CI51+CO51+CU51</f>
        <v>2559</v>
      </c>
      <c r="D51" s="128" t="n">
        <f aca="false">J51+P51+V51+AB51+AH51+AN51+AT51+AZ51+BF51+BL51+BR51+BX51+CD51+CJ51+CP51+CV51</f>
        <v>561</v>
      </c>
      <c r="E51" s="128" t="n">
        <f aca="false">K51+Q51+W51+AC51+AI51+AO51+AU51+BA51+BG51+BM51+BS51+BY51+CE51+CK51+CQ51+CW51</f>
        <v>180</v>
      </c>
      <c r="F51" s="128" t="n">
        <f aca="false">L51+R51+X51+AD51+AJ51+AP51+AV51+BB51+BH51+BN51+BT51+BZ51+CF51+CL51+CR51+CX51</f>
        <v>0</v>
      </c>
      <c r="G51" s="128" t="n">
        <f aca="false">M51+S51+Y51+AE51+AK51+AQ51+AW51+BC51+BI51+BO51+BU51+CA51+CG51+CM51+CS51+CY51</f>
        <v>1818</v>
      </c>
      <c r="H51" s="132"/>
      <c r="I51" s="132"/>
      <c r="J51" s="132"/>
      <c r="K51" s="132"/>
      <c r="L51" s="132"/>
      <c r="M51" s="132"/>
      <c r="N51" s="132"/>
      <c r="O51" s="132"/>
      <c r="P51" s="132"/>
      <c r="Q51" s="132"/>
      <c r="R51" s="132"/>
      <c r="S51" s="132"/>
      <c r="T51" s="132"/>
      <c r="U51" s="132"/>
      <c r="V51" s="132"/>
      <c r="W51" s="132"/>
      <c r="X51" s="132"/>
      <c r="Y51" s="132"/>
      <c r="Z51" s="133" t="n">
        <v>185</v>
      </c>
      <c r="AA51" s="132" t="n">
        <v>185</v>
      </c>
      <c r="AB51" s="132"/>
      <c r="AC51" s="132"/>
      <c r="AD51" s="132"/>
      <c r="AE51" s="132" t="n">
        <v>185</v>
      </c>
      <c r="AF51" s="133" t="n">
        <v>132</v>
      </c>
      <c r="AG51" s="132" t="n">
        <v>132</v>
      </c>
      <c r="AH51" s="132"/>
      <c r="AI51" s="132"/>
      <c r="AJ51" s="132"/>
      <c r="AK51" s="132" t="n">
        <v>132</v>
      </c>
      <c r="AL51" s="132"/>
      <c r="AM51" s="132"/>
      <c r="AN51" s="132"/>
      <c r="AO51" s="132"/>
      <c r="AP51" s="132"/>
      <c r="AQ51" s="132"/>
      <c r="AR51" s="132" t="n">
        <v>16</v>
      </c>
      <c r="AS51" s="132" t="n">
        <v>16</v>
      </c>
      <c r="AT51" s="132"/>
      <c r="AU51" s="132"/>
      <c r="AV51" s="132"/>
      <c r="AW51" s="132" t="n">
        <v>16</v>
      </c>
      <c r="AX51" s="132" t="n">
        <v>1080</v>
      </c>
      <c r="AY51" s="132" t="n">
        <v>1080</v>
      </c>
      <c r="AZ51" s="132"/>
      <c r="BA51" s="132"/>
      <c r="BB51" s="132"/>
      <c r="BC51" s="132" t="n">
        <v>1080</v>
      </c>
      <c r="BD51" s="132"/>
      <c r="BE51" s="132"/>
      <c r="BF51" s="132"/>
      <c r="BG51" s="132"/>
      <c r="BH51" s="132"/>
      <c r="BI51" s="132"/>
      <c r="BJ51" s="132" t="n">
        <v>200</v>
      </c>
      <c r="BK51" s="132" t="n">
        <v>200</v>
      </c>
      <c r="BL51" s="132"/>
      <c r="BM51" s="132"/>
      <c r="BN51" s="132"/>
      <c r="BO51" s="132" t="n">
        <v>200</v>
      </c>
      <c r="BP51" s="132"/>
      <c r="BQ51" s="132"/>
      <c r="BR51" s="132"/>
      <c r="BS51" s="132"/>
      <c r="BT51" s="132"/>
      <c r="BU51" s="132"/>
      <c r="BV51" s="132" t="n">
        <v>200</v>
      </c>
      <c r="BW51" s="132" t="n">
        <v>205</v>
      </c>
      <c r="BX51" s="132"/>
      <c r="BY51" s="132"/>
      <c r="BZ51" s="132"/>
      <c r="CA51" s="132" t="n">
        <v>205</v>
      </c>
      <c r="CB51" s="132"/>
      <c r="CC51" s="132"/>
      <c r="CD51" s="132"/>
      <c r="CE51" s="132"/>
      <c r="CF51" s="132"/>
      <c r="CG51" s="132"/>
      <c r="CH51" s="132"/>
      <c r="CI51" s="132"/>
      <c r="CJ51" s="132"/>
      <c r="CK51" s="132"/>
      <c r="CL51" s="132"/>
      <c r="CM51" s="132"/>
      <c r="CN51" s="132" t="n">
        <v>180</v>
      </c>
      <c r="CO51" s="132" t="n">
        <v>180</v>
      </c>
      <c r="CP51" s="132"/>
      <c r="CQ51" s="132" t="n">
        <v>180</v>
      </c>
      <c r="CR51" s="132"/>
      <c r="CS51" s="132"/>
      <c r="CT51" s="132" t="n">
        <v>561</v>
      </c>
      <c r="CU51" s="132" t="n">
        <v>561</v>
      </c>
      <c r="CV51" s="132" t="n">
        <v>561</v>
      </c>
      <c r="CW51" s="132"/>
      <c r="CX51" s="132"/>
      <c r="CY51" s="132"/>
    </row>
    <row r="52" s="130" customFormat="true" ht="23.25" hidden="false" customHeight="true" outlineLevel="0" collapsed="false">
      <c r="A52" s="131" t="s">
        <v>297</v>
      </c>
      <c r="B52" s="128" t="n">
        <f aca="false">H52+N52+T52+Z52+AF52+AL52+AR52+AX52+BD52+BJ52+BP52+BV52+CB52+CH52+CN52+CT52</f>
        <v>1484</v>
      </c>
      <c r="C52" s="128" t="n">
        <f aca="false">I52+O52+U52+AA52+AG52+AM52+AS52+AY52+BE52+BK52+BQ52+BW52+CC52+CI52+CO52+CU52</f>
        <v>1484</v>
      </c>
      <c r="D52" s="128" t="n">
        <f aca="false">J52+P52+V52+AB52+AH52+AN52+AT52+AZ52+BF52+BL52+BR52+BX52+CD52+CJ52+CP52+CV52</f>
        <v>280</v>
      </c>
      <c r="E52" s="128" t="n">
        <f aca="false">K52+Q52+W52+AC52+AI52+AO52+AU52+BA52+BG52+BM52+BS52+BY52+CE52+CK52+CQ52+CW52</f>
        <v>115</v>
      </c>
      <c r="F52" s="128" t="n">
        <f aca="false">L52+R52+X52+AD52+AJ52+AP52+AV52+BB52+BH52+BN52+BT52+BZ52+CF52+CL52+CR52+CX52</f>
        <v>0</v>
      </c>
      <c r="G52" s="128" t="n">
        <f aca="false">M52+S52+Y52+AE52+AK52+AQ52+AW52+BC52+BI52+BO52+BU52+CA52+CG52+CM52+CS52+CY52</f>
        <v>1089</v>
      </c>
      <c r="H52" s="132"/>
      <c r="I52" s="132"/>
      <c r="J52" s="132"/>
      <c r="K52" s="132"/>
      <c r="L52" s="132"/>
      <c r="M52" s="132"/>
      <c r="N52" s="132"/>
      <c r="O52" s="132"/>
      <c r="P52" s="132"/>
      <c r="Q52" s="132"/>
      <c r="R52" s="132"/>
      <c r="S52" s="132"/>
      <c r="T52" s="132" t="n">
        <v>30</v>
      </c>
      <c r="U52" s="132" t="n">
        <v>30</v>
      </c>
      <c r="V52" s="132"/>
      <c r="W52" s="132"/>
      <c r="X52" s="132"/>
      <c r="Y52" s="132" t="n">
        <v>30</v>
      </c>
      <c r="Z52" s="133" t="n">
        <v>120</v>
      </c>
      <c r="AA52" s="132" t="n">
        <v>120</v>
      </c>
      <c r="AB52" s="132"/>
      <c r="AC52" s="132"/>
      <c r="AD52" s="132"/>
      <c r="AE52" s="132" t="n">
        <v>120</v>
      </c>
      <c r="AF52" s="133" t="n">
        <v>128</v>
      </c>
      <c r="AG52" s="132" t="n">
        <v>128</v>
      </c>
      <c r="AH52" s="132"/>
      <c r="AI52" s="132"/>
      <c r="AJ52" s="132"/>
      <c r="AK52" s="132" t="n">
        <v>128</v>
      </c>
      <c r="AL52" s="132"/>
      <c r="AM52" s="132"/>
      <c r="AN52" s="132"/>
      <c r="AO52" s="132"/>
      <c r="AP52" s="132"/>
      <c r="AQ52" s="132"/>
      <c r="AR52" s="132" t="n">
        <v>16</v>
      </c>
      <c r="AS52" s="132" t="n">
        <v>16</v>
      </c>
      <c r="AT52" s="132"/>
      <c r="AU52" s="132"/>
      <c r="AV52" s="132"/>
      <c r="AW52" s="132" t="n">
        <v>16</v>
      </c>
      <c r="AX52" s="132" t="n">
        <v>495</v>
      </c>
      <c r="AY52" s="132" t="n">
        <v>495</v>
      </c>
      <c r="AZ52" s="132"/>
      <c r="BA52" s="132"/>
      <c r="BB52" s="132"/>
      <c r="BC52" s="132" t="n">
        <v>495</v>
      </c>
      <c r="BD52" s="132"/>
      <c r="BE52" s="132"/>
      <c r="BF52" s="132"/>
      <c r="BG52" s="132"/>
      <c r="BH52" s="132"/>
      <c r="BI52" s="132"/>
      <c r="BJ52" s="132" t="n">
        <v>150</v>
      </c>
      <c r="BK52" s="132" t="n">
        <v>150</v>
      </c>
      <c r="BL52" s="132"/>
      <c r="BM52" s="132"/>
      <c r="BN52" s="132"/>
      <c r="BO52" s="132" t="n">
        <v>150</v>
      </c>
      <c r="BP52" s="132"/>
      <c r="BQ52" s="132"/>
      <c r="BR52" s="132"/>
      <c r="BS52" s="132"/>
      <c r="BT52" s="132"/>
      <c r="BU52" s="132"/>
      <c r="BV52" s="132" t="n">
        <v>150</v>
      </c>
      <c r="BW52" s="132" t="n">
        <v>150</v>
      </c>
      <c r="BX52" s="132"/>
      <c r="BY52" s="132"/>
      <c r="BZ52" s="132"/>
      <c r="CA52" s="132" t="n">
        <v>150</v>
      </c>
      <c r="CB52" s="132"/>
      <c r="CC52" s="132"/>
      <c r="CD52" s="132"/>
      <c r="CE52" s="132"/>
      <c r="CF52" s="132"/>
      <c r="CG52" s="132"/>
      <c r="CH52" s="132"/>
      <c r="CI52" s="132"/>
      <c r="CJ52" s="132"/>
      <c r="CK52" s="132"/>
      <c r="CL52" s="132"/>
      <c r="CM52" s="132"/>
      <c r="CN52" s="132" t="n">
        <v>115</v>
      </c>
      <c r="CO52" s="132" t="n">
        <v>115</v>
      </c>
      <c r="CP52" s="132"/>
      <c r="CQ52" s="132" t="n">
        <v>115</v>
      </c>
      <c r="CR52" s="132"/>
      <c r="CS52" s="132"/>
      <c r="CT52" s="132" t="n">
        <v>280</v>
      </c>
      <c r="CU52" s="132" t="n">
        <v>280</v>
      </c>
      <c r="CV52" s="132" t="n">
        <v>280</v>
      </c>
      <c r="CW52" s="132"/>
      <c r="CX52" s="132"/>
      <c r="CY52" s="132"/>
    </row>
    <row r="53" s="130" customFormat="true" ht="23.25" hidden="false" customHeight="true" outlineLevel="0" collapsed="false">
      <c r="A53" s="131" t="s">
        <v>298</v>
      </c>
      <c r="B53" s="128" t="n">
        <f aca="false">H53+N53+T53+Z53+AF53+AL53+AR53+AX53+BD53+BJ53+BP53+BV53+CB53+CH53+CN53+CT53</f>
        <v>1308</v>
      </c>
      <c r="C53" s="128" t="n">
        <f aca="false">I53+O53+U53+AA53+AG53+AM53+AS53+AY53+BE53+BK53+BQ53+BW53+CC53+CI53+CO53+CU53</f>
        <v>1322</v>
      </c>
      <c r="D53" s="128" t="n">
        <f aca="false">J53+P53+V53+AB53+AH53+AN53+AT53+AZ53+BF53+BL53+BR53+BX53+CD53+CJ53+CP53+CV53</f>
        <v>230</v>
      </c>
      <c r="E53" s="128" t="n">
        <f aca="false">K53+Q53+W53+AC53+AI53+AO53+AU53+BA53+BG53+BM53+BS53+BY53+CE53+CK53+CQ53+CW53</f>
        <v>115</v>
      </c>
      <c r="F53" s="128" t="n">
        <f aca="false">L53+R53+X53+AD53+AJ53+AP53+AV53+BB53+BH53+BN53+BT53+BZ53+CF53+CL53+CR53+CX53</f>
        <v>0</v>
      </c>
      <c r="G53" s="128" t="n">
        <f aca="false">M53+S53+Y53+AE53+AK53+AQ53+AW53+BC53+BI53+BO53+BU53+CA53+CG53+CM53+CS53+CY53</f>
        <v>977</v>
      </c>
      <c r="H53" s="132"/>
      <c r="I53" s="132"/>
      <c r="J53" s="132"/>
      <c r="K53" s="132"/>
      <c r="L53" s="132"/>
      <c r="M53" s="132"/>
      <c r="N53" s="132"/>
      <c r="O53" s="132"/>
      <c r="P53" s="132"/>
      <c r="Q53" s="132"/>
      <c r="R53" s="132"/>
      <c r="S53" s="132"/>
      <c r="T53" s="132"/>
      <c r="U53" s="132"/>
      <c r="V53" s="132"/>
      <c r="W53" s="132"/>
      <c r="X53" s="132"/>
      <c r="Y53" s="132"/>
      <c r="Z53" s="133" t="n">
        <v>70</v>
      </c>
      <c r="AA53" s="132" t="n">
        <v>70</v>
      </c>
      <c r="AB53" s="132"/>
      <c r="AC53" s="132"/>
      <c r="AD53" s="132"/>
      <c r="AE53" s="132" t="n">
        <v>70</v>
      </c>
      <c r="AF53" s="133" t="n">
        <v>82</v>
      </c>
      <c r="AG53" s="132" t="n">
        <v>96</v>
      </c>
      <c r="AH53" s="132"/>
      <c r="AI53" s="132"/>
      <c r="AJ53" s="132"/>
      <c r="AK53" s="132" t="n">
        <v>96</v>
      </c>
      <c r="AL53" s="132"/>
      <c r="AM53" s="132"/>
      <c r="AN53" s="132"/>
      <c r="AO53" s="132"/>
      <c r="AP53" s="132"/>
      <c r="AQ53" s="132"/>
      <c r="AR53" s="132" t="n">
        <v>16</v>
      </c>
      <c r="AS53" s="132" t="n">
        <v>16</v>
      </c>
      <c r="AT53" s="132"/>
      <c r="AU53" s="132"/>
      <c r="AV53" s="132"/>
      <c r="AW53" s="132" t="n">
        <v>16</v>
      </c>
      <c r="AX53" s="132" t="n">
        <v>495</v>
      </c>
      <c r="AY53" s="132" t="n">
        <v>495</v>
      </c>
      <c r="AZ53" s="132"/>
      <c r="BA53" s="132"/>
      <c r="BB53" s="132"/>
      <c r="BC53" s="132" t="n">
        <v>495</v>
      </c>
      <c r="BD53" s="132"/>
      <c r="BE53" s="132"/>
      <c r="BF53" s="132"/>
      <c r="BG53" s="132"/>
      <c r="BH53" s="132"/>
      <c r="BI53" s="132"/>
      <c r="BJ53" s="132" t="n">
        <v>150</v>
      </c>
      <c r="BK53" s="132" t="n">
        <v>150</v>
      </c>
      <c r="BL53" s="132"/>
      <c r="BM53" s="132"/>
      <c r="BN53" s="132"/>
      <c r="BO53" s="132" t="n">
        <v>150</v>
      </c>
      <c r="BP53" s="132"/>
      <c r="BQ53" s="132"/>
      <c r="BR53" s="132"/>
      <c r="BS53" s="132"/>
      <c r="BT53" s="132"/>
      <c r="BU53" s="132"/>
      <c r="BV53" s="132" t="n">
        <v>150</v>
      </c>
      <c r="BW53" s="132" t="n">
        <v>150</v>
      </c>
      <c r="BX53" s="132"/>
      <c r="BY53" s="132"/>
      <c r="BZ53" s="132"/>
      <c r="CA53" s="132" t="n">
        <v>150</v>
      </c>
      <c r="CB53" s="132"/>
      <c r="CC53" s="132"/>
      <c r="CD53" s="132"/>
      <c r="CE53" s="132"/>
      <c r="CF53" s="132"/>
      <c r="CG53" s="132"/>
      <c r="CH53" s="132"/>
      <c r="CI53" s="132"/>
      <c r="CJ53" s="132"/>
      <c r="CK53" s="132"/>
      <c r="CL53" s="132"/>
      <c r="CM53" s="132"/>
      <c r="CN53" s="132" t="n">
        <v>115</v>
      </c>
      <c r="CO53" s="132" t="n">
        <v>115</v>
      </c>
      <c r="CP53" s="132"/>
      <c r="CQ53" s="132" t="n">
        <v>115</v>
      </c>
      <c r="CR53" s="132"/>
      <c r="CS53" s="132"/>
      <c r="CT53" s="132" t="n">
        <v>230</v>
      </c>
      <c r="CU53" s="132" t="n">
        <v>230</v>
      </c>
      <c r="CV53" s="132" t="n">
        <v>230</v>
      </c>
      <c r="CW53" s="132"/>
      <c r="CX53" s="132"/>
      <c r="CY53" s="132"/>
    </row>
    <row r="54" s="130" customFormat="true" ht="23.25" hidden="false" customHeight="true" outlineLevel="0" collapsed="false">
      <c r="A54" s="131" t="s">
        <v>299</v>
      </c>
      <c r="B54" s="128" t="n">
        <f aca="false">H54+N54+T54+Z54+AF54+AL54+AR54+AX54+BD54+BJ54+BP54+BV54+CB54+CH54+CN54+CT54</f>
        <v>1630</v>
      </c>
      <c r="C54" s="128" t="n">
        <f aca="false">I54+O54+U54+AA54+AG54+AM54+AS54+AY54+BE54+BK54+BQ54+BW54+CC54+CI54+CO54+CU54</f>
        <v>1630</v>
      </c>
      <c r="D54" s="128" t="n">
        <f aca="false">J54+P54+V54+AB54+AH54+AN54+AT54+AZ54+BF54+BL54+BR54+BX54+CD54+CJ54+CP54+CV54</f>
        <v>300</v>
      </c>
      <c r="E54" s="128" t="n">
        <f aca="false">K54+Q54+W54+AC54+AI54+AO54+AU54+BA54+BG54+BM54+BS54+BY54+CE54+CK54+CQ54+CW54</f>
        <v>120</v>
      </c>
      <c r="F54" s="128" t="n">
        <f aca="false">L54+R54+X54+AD54+AJ54+AP54+AV54+BB54+BH54+BN54+BT54+BZ54+CF54+CL54+CR54+CX54</f>
        <v>0</v>
      </c>
      <c r="G54" s="128" t="n">
        <f aca="false">M54+S54+Y54+AE54+AK54+AQ54+AW54+BC54+BI54+BO54+BU54+CA54+CG54+CM54+CS54+CY54</f>
        <v>1210</v>
      </c>
      <c r="H54" s="132"/>
      <c r="I54" s="132"/>
      <c r="J54" s="132"/>
      <c r="K54" s="132"/>
      <c r="L54" s="132"/>
      <c r="M54" s="132"/>
      <c r="N54" s="132"/>
      <c r="O54" s="132"/>
      <c r="P54" s="132"/>
      <c r="Q54" s="132"/>
      <c r="R54" s="132"/>
      <c r="S54" s="132"/>
      <c r="T54" s="132" t="n">
        <v>30</v>
      </c>
      <c r="U54" s="132" t="n">
        <v>32</v>
      </c>
      <c r="V54" s="132"/>
      <c r="W54" s="132"/>
      <c r="X54" s="132"/>
      <c r="Y54" s="132" t="n">
        <v>32</v>
      </c>
      <c r="Z54" s="133" t="n">
        <v>100</v>
      </c>
      <c r="AA54" s="132" t="n">
        <v>100</v>
      </c>
      <c r="AB54" s="132"/>
      <c r="AC54" s="132"/>
      <c r="AD54" s="132"/>
      <c r="AE54" s="132" t="n">
        <v>100</v>
      </c>
      <c r="AF54" s="133" t="n">
        <v>104</v>
      </c>
      <c r="AG54" s="132" t="n">
        <v>104</v>
      </c>
      <c r="AH54" s="132"/>
      <c r="AI54" s="132"/>
      <c r="AJ54" s="132"/>
      <c r="AK54" s="132" t="n">
        <v>104</v>
      </c>
      <c r="AL54" s="132"/>
      <c r="AM54" s="136"/>
      <c r="AN54" s="136"/>
      <c r="AO54" s="136"/>
      <c r="AP54" s="136"/>
      <c r="AQ54" s="136"/>
      <c r="AR54" s="132" t="n">
        <v>16</v>
      </c>
      <c r="AS54" s="132" t="n">
        <v>16</v>
      </c>
      <c r="AT54" s="132"/>
      <c r="AU54" s="132"/>
      <c r="AV54" s="132"/>
      <c r="AW54" s="132" t="n">
        <v>16</v>
      </c>
      <c r="AX54" s="132" t="n">
        <v>540</v>
      </c>
      <c r="AY54" s="132" t="n">
        <v>540</v>
      </c>
      <c r="AZ54" s="132"/>
      <c r="BA54" s="132"/>
      <c r="BB54" s="132"/>
      <c r="BC54" s="132" t="n">
        <v>540</v>
      </c>
      <c r="BD54" s="132"/>
      <c r="BE54" s="132"/>
      <c r="BF54" s="132"/>
      <c r="BG54" s="132"/>
      <c r="BH54" s="132"/>
      <c r="BI54" s="132"/>
      <c r="BJ54" s="132" t="n">
        <v>150</v>
      </c>
      <c r="BK54" s="132" t="n">
        <v>150</v>
      </c>
      <c r="BL54" s="132"/>
      <c r="BM54" s="132"/>
      <c r="BN54" s="132"/>
      <c r="BO54" s="132" t="n">
        <v>150</v>
      </c>
      <c r="BP54" s="132" t="n">
        <v>100</v>
      </c>
      <c r="BQ54" s="132" t="n">
        <v>100</v>
      </c>
      <c r="BR54" s="136"/>
      <c r="BS54" s="136"/>
      <c r="BT54" s="135"/>
      <c r="BU54" s="135" t="n">
        <v>100</v>
      </c>
      <c r="BV54" s="132" t="n">
        <v>170</v>
      </c>
      <c r="BW54" s="132" t="n">
        <v>168</v>
      </c>
      <c r="BX54" s="136"/>
      <c r="BY54" s="136"/>
      <c r="BZ54" s="136"/>
      <c r="CA54" s="132" t="n">
        <v>168</v>
      </c>
      <c r="CB54" s="132"/>
      <c r="CC54" s="136"/>
      <c r="CD54" s="136"/>
      <c r="CE54" s="136"/>
      <c r="CF54" s="136"/>
      <c r="CG54" s="136"/>
      <c r="CH54" s="136"/>
      <c r="CI54" s="136"/>
      <c r="CJ54" s="136"/>
      <c r="CK54" s="136"/>
      <c r="CL54" s="136"/>
      <c r="CM54" s="136"/>
      <c r="CN54" s="135" t="n">
        <v>120</v>
      </c>
      <c r="CO54" s="135" t="n">
        <v>120</v>
      </c>
      <c r="CP54" s="135"/>
      <c r="CQ54" s="135" t="n">
        <v>120</v>
      </c>
      <c r="CR54" s="135"/>
      <c r="CS54" s="135"/>
      <c r="CT54" s="135" t="n">
        <v>300</v>
      </c>
      <c r="CU54" s="135" t="n">
        <v>300</v>
      </c>
      <c r="CV54" s="135" t="n">
        <v>300</v>
      </c>
      <c r="CW54" s="132"/>
      <c r="CX54" s="135"/>
      <c r="CY54" s="135"/>
      <c r="CZ54" s="151"/>
    </row>
    <row r="55" s="130" customFormat="true" ht="23.25" hidden="false" customHeight="true" outlineLevel="0" collapsed="false">
      <c r="A55" s="131" t="s">
        <v>300</v>
      </c>
      <c r="B55" s="128" t="n">
        <f aca="false">H55+N55+T55+Z55+AF55+AL55+AR55+AX55+BD55+BJ55+BP55+BV55+CB55+CH55+CN55+CT55</f>
        <v>1354</v>
      </c>
      <c r="C55" s="128" t="n">
        <f aca="false">I55+O55+U55+AA55+AG55+AM55+AS55+AY55+BE55+BK55+BQ55+BW55+CC55+CI55+CO55+CU55</f>
        <v>1354</v>
      </c>
      <c r="D55" s="128" t="n">
        <f aca="false">J55+P55+V55+AB55+AH55+AN55+AT55+AZ55+BF55+BL55+BR55+BX55+CD55+CJ55+CP55+CV55</f>
        <v>300</v>
      </c>
      <c r="E55" s="128" t="n">
        <f aca="false">K55+Q55+W55+AC55+AI55+AO55+AU55+BA55+BG55+BM55+BS55+BY55+CE55+CK55+CQ55+CW55</f>
        <v>115</v>
      </c>
      <c r="F55" s="128" t="n">
        <f aca="false">L55+R55+X55+AD55+AJ55+AP55+AV55+BB55+BH55+BN55+BT55+BZ55+CF55+CL55+CR55+CX55</f>
        <v>0</v>
      </c>
      <c r="G55" s="128" t="n">
        <f aca="false">M55+S55+Y55+AE55+AK55+AQ55+AW55+BC55+BI55+BO55+BU55+CA55+CG55+CM55+CS55+CY55</f>
        <v>939</v>
      </c>
      <c r="H55" s="132"/>
      <c r="I55" s="136"/>
      <c r="J55" s="136"/>
      <c r="K55" s="136"/>
      <c r="L55" s="136"/>
      <c r="M55" s="136"/>
      <c r="N55" s="132"/>
      <c r="O55" s="136"/>
      <c r="P55" s="136"/>
      <c r="Q55" s="136"/>
      <c r="R55" s="136"/>
      <c r="S55" s="136"/>
      <c r="T55" s="132"/>
      <c r="U55" s="136"/>
      <c r="V55" s="136"/>
      <c r="W55" s="136"/>
      <c r="X55" s="136"/>
      <c r="Y55" s="136"/>
      <c r="Z55" s="133" t="n">
        <v>95</v>
      </c>
      <c r="AA55" s="132" t="n">
        <v>95</v>
      </c>
      <c r="AB55" s="132"/>
      <c r="AC55" s="132"/>
      <c r="AD55" s="132"/>
      <c r="AE55" s="132" t="n">
        <v>95</v>
      </c>
      <c r="AF55" s="133" t="n">
        <v>108</v>
      </c>
      <c r="AG55" s="132" t="n">
        <v>108</v>
      </c>
      <c r="AH55" s="132"/>
      <c r="AI55" s="132"/>
      <c r="AJ55" s="132"/>
      <c r="AK55" s="132" t="n">
        <v>108</v>
      </c>
      <c r="AL55" s="132"/>
      <c r="AM55" s="132"/>
      <c r="AN55" s="136"/>
      <c r="AO55" s="136"/>
      <c r="AP55" s="136"/>
      <c r="AQ55" s="136"/>
      <c r="AR55" s="132" t="n">
        <v>16</v>
      </c>
      <c r="AS55" s="132" t="n">
        <v>16</v>
      </c>
      <c r="AT55" s="132"/>
      <c r="AU55" s="132"/>
      <c r="AV55" s="132"/>
      <c r="AW55" s="132" t="n">
        <v>16</v>
      </c>
      <c r="AX55" s="132" t="n">
        <v>495</v>
      </c>
      <c r="AY55" s="132" t="n">
        <v>495</v>
      </c>
      <c r="AZ55" s="132"/>
      <c r="BA55" s="132"/>
      <c r="BB55" s="132"/>
      <c r="BC55" s="132" t="n">
        <v>495</v>
      </c>
      <c r="BD55" s="132"/>
      <c r="BE55" s="132"/>
      <c r="BF55" s="132"/>
      <c r="BG55" s="132"/>
      <c r="BH55" s="132"/>
      <c r="BI55" s="132"/>
      <c r="BJ55" s="132" t="n">
        <v>100</v>
      </c>
      <c r="BK55" s="132" t="n">
        <v>100</v>
      </c>
      <c r="BL55" s="132"/>
      <c r="BM55" s="132"/>
      <c r="BN55" s="132"/>
      <c r="BO55" s="132" t="n">
        <v>100</v>
      </c>
      <c r="BP55" s="132"/>
      <c r="BQ55" s="136"/>
      <c r="BR55" s="136"/>
      <c r="BS55" s="136"/>
      <c r="BT55" s="136"/>
      <c r="BU55" s="136"/>
      <c r="BV55" s="132" t="n">
        <v>125</v>
      </c>
      <c r="BW55" s="132" t="n">
        <v>125</v>
      </c>
      <c r="BX55" s="136"/>
      <c r="BY55" s="136"/>
      <c r="BZ55" s="136"/>
      <c r="CA55" s="132" t="n">
        <v>125</v>
      </c>
      <c r="CB55" s="132"/>
      <c r="CC55" s="136"/>
      <c r="CD55" s="136"/>
      <c r="CE55" s="136"/>
      <c r="CF55" s="136"/>
      <c r="CG55" s="136"/>
      <c r="CH55" s="136"/>
      <c r="CI55" s="136"/>
      <c r="CJ55" s="136"/>
      <c r="CK55" s="136"/>
      <c r="CL55" s="136"/>
      <c r="CM55" s="136"/>
      <c r="CN55" s="135" t="n">
        <v>115</v>
      </c>
      <c r="CO55" s="135" t="n">
        <v>115</v>
      </c>
      <c r="CP55" s="135"/>
      <c r="CQ55" s="135" t="n">
        <v>115</v>
      </c>
      <c r="CR55" s="135"/>
      <c r="CS55" s="135"/>
      <c r="CT55" s="135" t="n">
        <v>300</v>
      </c>
      <c r="CU55" s="135" t="n">
        <v>300</v>
      </c>
      <c r="CV55" s="135" t="n">
        <v>300</v>
      </c>
      <c r="CW55" s="132"/>
      <c r="CX55" s="135"/>
      <c r="CY55" s="135"/>
      <c r="CZ55" s="151"/>
    </row>
    <row r="56" s="130" customFormat="true" ht="23.25" hidden="false" customHeight="true" outlineLevel="0" collapsed="false">
      <c r="A56" s="131" t="s">
        <v>301</v>
      </c>
      <c r="B56" s="128" t="n">
        <f aca="false">H56+N56+T56+Z56+AF56+AL56+AR56+AX56+BD56+BJ56+BP56+BV56+CB56+CH56+CN56+CT56</f>
        <v>1255</v>
      </c>
      <c r="C56" s="128" t="n">
        <f aca="false">I56+O56+U56+AA56+AG56+AM56+AS56+AY56+BE56+BK56+BQ56+BW56+CC56+CI56+CO56+CU56</f>
        <v>1255</v>
      </c>
      <c r="D56" s="128" t="n">
        <f aca="false">J56+P56+V56+AB56+AH56+AN56+AT56+AZ56+BF56+BL56+BR56+BX56+CD56+CJ56+CP56+CV56</f>
        <v>280</v>
      </c>
      <c r="E56" s="128" t="n">
        <f aca="false">K56+Q56+W56+AC56+AI56+AO56+AU56+BA56+BG56+BM56+BS56+BY56+CE56+CK56+CQ56+CW56</f>
        <v>110</v>
      </c>
      <c r="F56" s="128" t="n">
        <f aca="false">L56+R56+X56+AD56+AJ56+AP56+AV56+BB56+BH56+BN56+BT56+BZ56+CF56+CL56+CR56+CX56</f>
        <v>0</v>
      </c>
      <c r="G56" s="128" t="n">
        <f aca="false">M56+S56+Y56+AE56+AK56+AQ56+AW56+BC56+BI56+BO56+BU56+CA56+CG56+CM56+CS56+CY56</f>
        <v>865</v>
      </c>
      <c r="H56" s="128"/>
      <c r="I56" s="128"/>
      <c r="J56" s="128"/>
      <c r="K56" s="128"/>
      <c r="L56" s="128"/>
      <c r="M56" s="128"/>
      <c r="N56" s="128"/>
      <c r="O56" s="128"/>
      <c r="P56" s="128"/>
      <c r="Q56" s="128"/>
      <c r="R56" s="128"/>
      <c r="S56" s="128"/>
      <c r="T56" s="128"/>
      <c r="U56" s="128"/>
      <c r="V56" s="128"/>
      <c r="W56" s="128"/>
      <c r="X56" s="128"/>
      <c r="Y56" s="128"/>
      <c r="Z56" s="133" t="n">
        <v>95</v>
      </c>
      <c r="AA56" s="132" t="n">
        <v>95</v>
      </c>
      <c r="AB56" s="132"/>
      <c r="AC56" s="132"/>
      <c r="AD56" s="132"/>
      <c r="AE56" s="132" t="n">
        <v>95</v>
      </c>
      <c r="AF56" s="133" t="n">
        <v>94</v>
      </c>
      <c r="AG56" s="132" t="n">
        <v>94</v>
      </c>
      <c r="AH56" s="132"/>
      <c r="AI56" s="132"/>
      <c r="AJ56" s="132"/>
      <c r="AK56" s="132" t="n">
        <v>94</v>
      </c>
      <c r="AL56" s="128"/>
      <c r="AM56" s="128"/>
      <c r="AN56" s="128"/>
      <c r="AO56" s="128"/>
      <c r="AP56" s="128"/>
      <c r="AQ56" s="128"/>
      <c r="AR56" s="132" t="n">
        <v>16</v>
      </c>
      <c r="AS56" s="132" t="n">
        <v>16</v>
      </c>
      <c r="AT56" s="132"/>
      <c r="AU56" s="132"/>
      <c r="AV56" s="132"/>
      <c r="AW56" s="132" t="n">
        <v>16</v>
      </c>
      <c r="AX56" s="132" t="n">
        <v>450</v>
      </c>
      <c r="AY56" s="132" t="n">
        <v>450</v>
      </c>
      <c r="AZ56" s="132"/>
      <c r="BA56" s="132"/>
      <c r="BB56" s="132"/>
      <c r="BC56" s="132" t="n">
        <v>450</v>
      </c>
      <c r="BD56" s="132"/>
      <c r="BE56" s="132"/>
      <c r="BF56" s="132"/>
      <c r="BG56" s="132"/>
      <c r="BH56" s="132"/>
      <c r="BI56" s="132"/>
      <c r="BJ56" s="132" t="n">
        <v>150</v>
      </c>
      <c r="BK56" s="132" t="n">
        <v>150</v>
      </c>
      <c r="BL56" s="132"/>
      <c r="BM56" s="132"/>
      <c r="BN56" s="132"/>
      <c r="BO56" s="132" t="n">
        <v>150</v>
      </c>
      <c r="BP56" s="128"/>
      <c r="BQ56" s="128"/>
      <c r="BR56" s="128"/>
      <c r="BS56" s="128"/>
      <c r="BT56" s="128"/>
      <c r="BU56" s="128"/>
      <c r="BV56" s="132" t="n">
        <v>60</v>
      </c>
      <c r="BW56" s="132" t="n">
        <v>60</v>
      </c>
      <c r="BX56" s="128"/>
      <c r="BY56" s="128"/>
      <c r="BZ56" s="128"/>
      <c r="CA56" s="132" t="n">
        <v>60</v>
      </c>
      <c r="CB56" s="128"/>
      <c r="CC56" s="128"/>
      <c r="CD56" s="128"/>
      <c r="CE56" s="128"/>
      <c r="CF56" s="128"/>
      <c r="CG56" s="128"/>
      <c r="CH56" s="128"/>
      <c r="CI56" s="128"/>
      <c r="CJ56" s="128"/>
      <c r="CK56" s="128"/>
      <c r="CL56" s="128"/>
      <c r="CM56" s="128"/>
      <c r="CN56" s="132" t="n">
        <v>110</v>
      </c>
      <c r="CO56" s="132" t="n">
        <v>110</v>
      </c>
      <c r="CP56" s="132"/>
      <c r="CQ56" s="132" t="n">
        <v>110</v>
      </c>
      <c r="CR56" s="128"/>
      <c r="CS56" s="128"/>
      <c r="CT56" s="132" t="n">
        <v>280</v>
      </c>
      <c r="CU56" s="132" t="n">
        <v>280</v>
      </c>
      <c r="CV56" s="132" t="n">
        <v>280</v>
      </c>
      <c r="CW56" s="132"/>
      <c r="CX56" s="128"/>
      <c r="CY56" s="128"/>
    </row>
    <row r="57" s="130" customFormat="true" ht="23.25" hidden="false" customHeight="true" outlineLevel="0" collapsed="false">
      <c r="A57" s="127" t="s">
        <v>302</v>
      </c>
      <c r="B57" s="128" t="n">
        <f aca="false">SUM(B58:B64)</f>
        <v>8640</v>
      </c>
      <c r="C57" s="128" t="n">
        <f aca="false">SUM(C58:C64)</f>
        <v>8643</v>
      </c>
      <c r="D57" s="128" t="n">
        <f aca="false">SUM(D58:D64)</f>
        <v>1750</v>
      </c>
      <c r="E57" s="128" t="n">
        <f aca="false">SUM(E58:E64)</f>
        <v>0</v>
      </c>
      <c r="F57" s="128" t="n">
        <f aca="false">SUM(F58:F64)</f>
        <v>721</v>
      </c>
      <c r="G57" s="128" t="n">
        <f aca="false">SUM(G58:G64)</f>
        <v>6172</v>
      </c>
      <c r="H57" s="128" t="n">
        <f aca="false">SUM(H58:H64)</f>
        <v>0</v>
      </c>
      <c r="I57" s="128" t="n">
        <f aca="false">SUM(I58:I64)</f>
        <v>0</v>
      </c>
      <c r="J57" s="128"/>
      <c r="K57" s="128"/>
      <c r="L57" s="128"/>
      <c r="M57" s="128" t="n">
        <f aca="false">SUM(M58:M64)</f>
        <v>0</v>
      </c>
      <c r="N57" s="128" t="n">
        <f aca="false">SUM(N58:N64)</f>
        <v>0</v>
      </c>
      <c r="O57" s="128" t="n">
        <f aca="false">SUM(O58:O64)</f>
        <v>0</v>
      </c>
      <c r="P57" s="128"/>
      <c r="Q57" s="128"/>
      <c r="R57" s="128"/>
      <c r="S57" s="128" t="n">
        <f aca="false">SUM(S58:S64)</f>
        <v>0</v>
      </c>
      <c r="T57" s="128" t="n">
        <f aca="false">SUM(T58:T64)</f>
        <v>80</v>
      </c>
      <c r="U57" s="128" t="n">
        <f aca="false">SUM(U58:U64)</f>
        <v>80</v>
      </c>
      <c r="V57" s="128"/>
      <c r="W57" s="128"/>
      <c r="X57" s="128"/>
      <c r="Y57" s="128" t="n">
        <f aca="false">SUM(Y58:Y64)</f>
        <v>80</v>
      </c>
      <c r="Z57" s="129" t="n">
        <f aca="false">SUM(Z58:Z64)</f>
        <v>710</v>
      </c>
      <c r="AA57" s="129" t="n">
        <f aca="false">SUM(AA58:AA64)</f>
        <v>710</v>
      </c>
      <c r="AB57" s="128"/>
      <c r="AC57" s="128"/>
      <c r="AD57" s="128"/>
      <c r="AE57" s="129" t="n">
        <f aca="false">SUM(AE58:AE64)</f>
        <v>710</v>
      </c>
      <c r="AF57" s="129" t="n">
        <f aca="false">SUM(AF58:AF64)</f>
        <v>780</v>
      </c>
      <c r="AG57" s="128" t="n">
        <f aca="false">SUM(AG58:AG64)</f>
        <v>780</v>
      </c>
      <c r="AH57" s="128" t="n">
        <f aca="false">SUM(AH58:AH64)</f>
        <v>0</v>
      </c>
      <c r="AI57" s="128"/>
      <c r="AJ57" s="128" t="n">
        <f aca="false">SUM(AJ58:AJ64)</f>
        <v>0</v>
      </c>
      <c r="AK57" s="128" t="n">
        <f aca="false">SUM(AK58:AK64)</f>
        <v>780</v>
      </c>
      <c r="AL57" s="128" t="n">
        <f aca="false">SUM(AL58:AL64)</f>
        <v>0</v>
      </c>
      <c r="AM57" s="128" t="n">
        <f aca="false">SUM(AM58:AM64)</f>
        <v>0</v>
      </c>
      <c r="AN57" s="128" t="n">
        <f aca="false">SUM(AN58:AN64)</f>
        <v>0</v>
      </c>
      <c r="AO57" s="128"/>
      <c r="AP57" s="128" t="n">
        <f aca="false">SUM(AP58:AP64)</f>
        <v>0</v>
      </c>
      <c r="AQ57" s="128" t="n">
        <f aca="false">SUM(AQ58:AQ64)</f>
        <v>0</v>
      </c>
      <c r="AR57" s="128" t="n">
        <f aca="false">SUM(AR58:AR64)</f>
        <v>500</v>
      </c>
      <c r="AS57" s="128" t="n">
        <f aca="false">SUM(AS58:AS64)</f>
        <v>500</v>
      </c>
      <c r="AT57" s="128"/>
      <c r="AU57" s="128" t="n">
        <f aca="false">SUM(AU58:AU64)</f>
        <v>0</v>
      </c>
      <c r="AV57" s="128" t="n">
        <f aca="false">SUM(AV58:AV64)</f>
        <v>0</v>
      </c>
      <c r="AW57" s="128" t="n">
        <f aca="false">SUM(AW58:AW64)</f>
        <v>500</v>
      </c>
      <c r="AX57" s="128" t="n">
        <f aca="false">SUM(AX58:AX64)</f>
        <v>2700</v>
      </c>
      <c r="AY57" s="128" t="n">
        <f aca="false">SUM(AY58:AY64)</f>
        <v>2702</v>
      </c>
      <c r="AZ57" s="128" t="n">
        <f aca="false">SUM(AZ58:AZ64)</f>
        <v>0</v>
      </c>
      <c r="BA57" s="128" t="n">
        <f aca="false">SUM(BA58:BA64)</f>
        <v>0</v>
      </c>
      <c r="BB57" s="128" t="n">
        <f aca="false">SUM(BB58:BB64)</f>
        <v>0</v>
      </c>
      <c r="BC57" s="128" t="n">
        <f aca="false">SUM(BC58:BC64)</f>
        <v>2702</v>
      </c>
      <c r="BD57" s="128" t="n">
        <v>0</v>
      </c>
      <c r="BE57" s="128" t="n">
        <f aca="false">SUM(BE58:BE64)</f>
        <v>0</v>
      </c>
      <c r="BF57" s="128" t="n">
        <f aca="false">SUM(BF58:BF64)</f>
        <v>0</v>
      </c>
      <c r="BG57" s="128"/>
      <c r="BH57" s="128" t="n">
        <f aca="false">SUM(BH58:BH64)</f>
        <v>0</v>
      </c>
      <c r="BI57" s="128" t="n">
        <f aca="false">SUM(BI58:BI64)</f>
        <v>0</v>
      </c>
      <c r="BJ57" s="128" t="n">
        <f aca="false">SUM(BJ58:BJ64)</f>
        <v>1000</v>
      </c>
      <c r="BK57" s="128" t="n">
        <f aca="false">SUM(BK58:BK64)</f>
        <v>1000</v>
      </c>
      <c r="BL57" s="128" t="n">
        <f aca="false">SUM(BL58:BL64)</f>
        <v>0</v>
      </c>
      <c r="BM57" s="128" t="n">
        <f aca="false">SUM(BM58:BM64)</f>
        <v>0</v>
      </c>
      <c r="BN57" s="128" t="n">
        <f aca="false">SUM(BN58:BN64)</f>
        <v>0</v>
      </c>
      <c r="BO57" s="128" t="n">
        <f aca="false">SUM(BO58:BO64)</f>
        <v>1000</v>
      </c>
      <c r="BP57" s="128" t="n">
        <f aca="false">SUM(BP58:BP64)</f>
        <v>300</v>
      </c>
      <c r="BQ57" s="128" t="n">
        <f aca="false">SUM(BQ58:BQ64)</f>
        <v>300</v>
      </c>
      <c r="BR57" s="128" t="n">
        <f aca="false">SUM(BR58:BR64)</f>
        <v>0</v>
      </c>
      <c r="BS57" s="128"/>
      <c r="BT57" s="128" t="n">
        <f aca="false">SUM(BT58:BT64)</f>
        <v>100</v>
      </c>
      <c r="BU57" s="128" t="n">
        <f aca="false">SUM(BU58:BU64)</f>
        <v>200</v>
      </c>
      <c r="BV57" s="128" t="n">
        <f aca="false">SUM(BV58:BV64)</f>
        <v>700</v>
      </c>
      <c r="BW57" s="128" t="n">
        <f aca="false">SUM(BW58:BW64)</f>
        <v>700</v>
      </c>
      <c r="BX57" s="128" t="n">
        <f aca="false">SUM(BX58:BX64)</f>
        <v>0</v>
      </c>
      <c r="BY57" s="128" t="n">
        <f aca="false">SUM(BY58:BY64)</f>
        <v>0</v>
      </c>
      <c r="BZ57" s="128" t="n">
        <f aca="false">SUM(BZ58:BZ64)</f>
        <v>600</v>
      </c>
      <c r="CA57" s="128" t="n">
        <f aca="false">SUM(CA58:CA64)</f>
        <v>100</v>
      </c>
      <c r="CB57" s="128" t="n">
        <f aca="false">SUM(CB58:CB64)</f>
        <v>21</v>
      </c>
      <c r="CC57" s="128" t="n">
        <f aca="false">SUM(CC58:CC64)</f>
        <v>21</v>
      </c>
      <c r="CD57" s="128" t="n">
        <f aca="false">SUM(CD58:CD64)</f>
        <v>0</v>
      </c>
      <c r="CE57" s="128"/>
      <c r="CF57" s="128" t="n">
        <f aca="false">SUM(CF58:CF64)</f>
        <v>21</v>
      </c>
      <c r="CG57" s="128" t="n">
        <f aca="false">SUM(CG58:CG64)</f>
        <v>0</v>
      </c>
      <c r="CH57" s="128" t="n">
        <f aca="false">SUM(CH58:CH64)</f>
        <v>0</v>
      </c>
      <c r="CI57" s="128" t="n">
        <f aca="false">SUM(CI58:CI64)</f>
        <v>0</v>
      </c>
      <c r="CJ57" s="128" t="n">
        <f aca="false">SUM(CJ58:CJ64)</f>
        <v>0</v>
      </c>
      <c r="CK57" s="128"/>
      <c r="CL57" s="128" t="n">
        <f aca="false">SUM(CL58:CL64)</f>
        <v>0</v>
      </c>
      <c r="CM57" s="128" t="n">
        <f aca="false">SUM(CM58:CM64)</f>
        <v>0</v>
      </c>
      <c r="CN57" s="128" t="n">
        <f aca="false">SUM(CN58:CN64)</f>
        <v>100</v>
      </c>
      <c r="CO57" s="128" t="n">
        <f aca="false">SUM(CO58:CO64)</f>
        <v>100</v>
      </c>
      <c r="CP57" s="128" t="n">
        <f aca="false">SUM(CP58:CP64)</f>
        <v>0</v>
      </c>
      <c r="CQ57" s="128" t="n">
        <f aca="false">SUM(CQ58:CQ64)</f>
        <v>0</v>
      </c>
      <c r="CR57" s="128" t="n">
        <f aca="false">SUM(CR58:CR64)</f>
        <v>0</v>
      </c>
      <c r="CS57" s="128" t="n">
        <f aca="false">SUM(CS58:CS64)</f>
        <v>100</v>
      </c>
      <c r="CT57" s="128" t="n">
        <f aca="false">SUM(CT58:CT64)</f>
        <v>1749</v>
      </c>
      <c r="CU57" s="128" t="n">
        <f aca="false">SUM(CU58:CU64)</f>
        <v>1750</v>
      </c>
      <c r="CV57" s="128" t="n">
        <f aca="false">SUM(CV58:CV64)</f>
        <v>1750</v>
      </c>
      <c r="CW57" s="128"/>
      <c r="CX57" s="128" t="n">
        <f aca="false">SUM(CX58:CX64)</f>
        <v>0</v>
      </c>
      <c r="CY57" s="128" t="n">
        <f aca="false">SUM(CY58:CY64)</f>
        <v>0</v>
      </c>
    </row>
    <row r="58" s="130" customFormat="true" ht="23.25" hidden="false" customHeight="true" outlineLevel="0" collapsed="false">
      <c r="A58" s="131" t="s">
        <v>303</v>
      </c>
      <c r="B58" s="128" t="n">
        <f aca="false">H58+N58+T58+Z58+AF58+AL58+AR58+AX58+BD58+BJ58+BP58+BV58+CB58+CH58+CN58+CT58</f>
        <v>1080</v>
      </c>
      <c r="C58" s="128" t="n">
        <f aca="false">I58+O58+U58+AA58+AG58+AM58+AS58+AY58+BE58+BK58+BQ58+BW58+CC58+CI58+CO58+CU58</f>
        <v>1080</v>
      </c>
      <c r="D58" s="128" t="n">
        <f aca="false">J58+P58+V58+AB58+AH58+AN58+AT58+AZ58+BF58+BL58+BR58+BX58+CD58+CJ58+CP58+CV58</f>
        <v>200</v>
      </c>
      <c r="E58" s="128" t="n">
        <f aca="false">K58+Q58+W58+AC58+AI58+AO58+AU58+BA58+BG58+BM58+BS58+BY58+CE58+CK58+CQ58+CW58</f>
        <v>0</v>
      </c>
      <c r="F58" s="128" t="n">
        <f aca="false">L58+R58+X58+AD58+AJ58+AP58+AV58+BB58+BH58+BN58+BT58+BZ58+CF58+CL58+CR58+CX58</f>
        <v>0</v>
      </c>
      <c r="G58" s="128" t="n">
        <f aca="false">M58+S58+Y58+AE58+AK58+AQ58+AW58+BC58+BI58+BO58+BU58+CA58+CG58+CM58+CS58+CY58</f>
        <v>880</v>
      </c>
      <c r="H58" s="152"/>
      <c r="I58" s="132"/>
      <c r="J58" s="132"/>
      <c r="K58" s="132"/>
      <c r="L58" s="132"/>
      <c r="M58" s="135"/>
      <c r="N58" s="152"/>
      <c r="O58" s="132"/>
      <c r="P58" s="132"/>
      <c r="Q58" s="132"/>
      <c r="R58" s="132"/>
      <c r="S58" s="135"/>
      <c r="T58" s="152"/>
      <c r="U58" s="132"/>
      <c r="V58" s="132"/>
      <c r="W58" s="132"/>
      <c r="X58" s="132"/>
      <c r="Y58" s="135"/>
      <c r="Z58" s="153"/>
      <c r="AA58" s="152"/>
      <c r="AB58" s="132"/>
      <c r="AC58" s="132"/>
      <c r="AD58" s="132"/>
      <c r="AE58" s="152"/>
      <c r="AF58" s="153" t="n">
        <v>180</v>
      </c>
      <c r="AG58" s="154" t="n">
        <v>180</v>
      </c>
      <c r="AH58" s="154"/>
      <c r="AI58" s="154"/>
      <c r="AJ58" s="154"/>
      <c r="AK58" s="154" t="n">
        <v>180</v>
      </c>
      <c r="AL58" s="152"/>
      <c r="AM58" s="132"/>
      <c r="AN58" s="132"/>
      <c r="AO58" s="132"/>
      <c r="AP58" s="135"/>
      <c r="AQ58" s="135"/>
      <c r="AR58" s="132" t="n">
        <v>80</v>
      </c>
      <c r="AS58" s="132" t="n">
        <v>80</v>
      </c>
      <c r="AT58" s="132"/>
      <c r="AU58" s="132"/>
      <c r="AV58" s="132"/>
      <c r="AW58" s="132" t="n">
        <v>80</v>
      </c>
      <c r="AX58" s="152" t="n">
        <v>420</v>
      </c>
      <c r="AY58" s="152" t="n">
        <v>420</v>
      </c>
      <c r="AZ58" s="152"/>
      <c r="BA58" s="152"/>
      <c r="BB58" s="152"/>
      <c r="BC58" s="152" t="n">
        <v>420</v>
      </c>
      <c r="BD58" s="128" t="n">
        <v>0</v>
      </c>
      <c r="BE58" s="152"/>
      <c r="BF58" s="132"/>
      <c r="BG58" s="132"/>
      <c r="BH58" s="135"/>
      <c r="BI58" s="135"/>
      <c r="BJ58" s="132" t="n">
        <v>200</v>
      </c>
      <c r="BK58" s="132" t="n">
        <v>200</v>
      </c>
      <c r="BL58" s="132"/>
      <c r="BM58" s="132"/>
      <c r="BN58" s="132"/>
      <c r="BO58" s="132" t="n">
        <v>200</v>
      </c>
      <c r="BP58" s="152"/>
      <c r="BQ58" s="132"/>
      <c r="BR58" s="132"/>
      <c r="BS58" s="132"/>
      <c r="BT58" s="135"/>
      <c r="BU58" s="135"/>
      <c r="BV58" s="132"/>
      <c r="BW58" s="132"/>
      <c r="BX58" s="132"/>
      <c r="BY58" s="132"/>
      <c r="BZ58" s="135"/>
      <c r="CA58" s="135"/>
      <c r="CB58" s="152"/>
      <c r="CC58" s="132"/>
      <c r="CD58" s="132"/>
      <c r="CE58" s="132"/>
      <c r="CF58" s="135"/>
      <c r="CG58" s="135"/>
      <c r="CH58" s="132"/>
      <c r="CI58" s="132"/>
      <c r="CJ58" s="132"/>
      <c r="CK58" s="132"/>
      <c r="CL58" s="135"/>
      <c r="CM58" s="135"/>
      <c r="CN58" s="132"/>
      <c r="CO58" s="132"/>
      <c r="CP58" s="132"/>
      <c r="CQ58" s="132"/>
      <c r="CR58" s="135"/>
      <c r="CS58" s="135"/>
      <c r="CT58" s="132" t="n">
        <v>200</v>
      </c>
      <c r="CU58" s="132" t="n">
        <v>200</v>
      </c>
      <c r="CV58" s="132" t="n">
        <v>200</v>
      </c>
      <c r="CW58" s="132"/>
      <c r="CX58" s="135"/>
      <c r="CY58" s="135"/>
    </row>
    <row r="59" s="130" customFormat="true" ht="23.25" hidden="false" customHeight="true" outlineLevel="0" collapsed="false">
      <c r="A59" s="131" t="s">
        <v>304</v>
      </c>
      <c r="B59" s="128" t="n">
        <f aca="false">H59+N59+T59+Z59+AF59+AL59+AR59+AX59+BD59+BJ59+BP59+BV59+CB59+CH59+CN59+CT59</f>
        <v>1500</v>
      </c>
      <c r="C59" s="128" t="n">
        <f aca="false">I59+O59+U59+AA59+AG59+AM59+AS59+AY59+BE59+BK59+BQ59+BW59+CC59+CI59+CO59+CU59</f>
        <v>1500</v>
      </c>
      <c r="D59" s="128" t="n">
        <f aca="false">J59+P59+V59+AB59+AH59+AN59+AT59+AZ59+BF59+BL59+BR59+BX59+CD59+CJ59+CP59+CV59</f>
        <v>500</v>
      </c>
      <c r="E59" s="128" t="n">
        <f aca="false">K59+Q59+W59+AC59+AI59+AO59+AU59+BA59+BG59+BM59+BS59+BY59+CE59+CK59+CQ59+CW59</f>
        <v>0</v>
      </c>
      <c r="F59" s="128" t="n">
        <f aca="false">L59+R59+X59+AD59+AJ59+AP59+AV59+BB59+BH59+BN59+BT59+BZ59+CF59+CL59+CR59+CX59</f>
        <v>0</v>
      </c>
      <c r="G59" s="128" t="n">
        <f aca="false">M59+S59+Y59+AE59+AK59+AQ59+AW59+BC59+BI59+BO59+BU59+CA59+CG59+CM59+CS59+CY59</f>
        <v>1000</v>
      </c>
      <c r="H59" s="152"/>
      <c r="I59" s="132"/>
      <c r="J59" s="132"/>
      <c r="K59" s="132"/>
      <c r="L59" s="132"/>
      <c r="M59" s="132"/>
      <c r="N59" s="152"/>
      <c r="O59" s="132"/>
      <c r="P59" s="132"/>
      <c r="Q59" s="132"/>
      <c r="R59" s="132"/>
      <c r="S59" s="132"/>
      <c r="T59" s="152" t="n">
        <v>40</v>
      </c>
      <c r="U59" s="132" t="n">
        <v>40</v>
      </c>
      <c r="V59" s="132"/>
      <c r="W59" s="132"/>
      <c r="X59" s="132"/>
      <c r="Y59" s="132" t="n">
        <v>40</v>
      </c>
      <c r="Z59" s="153" t="n">
        <v>100</v>
      </c>
      <c r="AA59" s="154" t="n">
        <v>100</v>
      </c>
      <c r="AB59" s="154"/>
      <c r="AC59" s="154"/>
      <c r="AD59" s="154"/>
      <c r="AE59" s="154" t="n">
        <v>100</v>
      </c>
      <c r="AF59" s="153" t="n">
        <v>110</v>
      </c>
      <c r="AG59" s="154" t="n">
        <v>110</v>
      </c>
      <c r="AH59" s="154"/>
      <c r="AI59" s="154"/>
      <c r="AJ59" s="154"/>
      <c r="AK59" s="154" t="n">
        <v>110</v>
      </c>
      <c r="AL59" s="152"/>
      <c r="AM59" s="152"/>
      <c r="AN59" s="152"/>
      <c r="AO59" s="152"/>
      <c r="AP59" s="152"/>
      <c r="AQ59" s="135"/>
      <c r="AR59" s="132" t="n">
        <v>70</v>
      </c>
      <c r="AS59" s="132" t="n">
        <v>70</v>
      </c>
      <c r="AT59" s="132"/>
      <c r="AU59" s="132"/>
      <c r="AV59" s="132"/>
      <c r="AW59" s="132" t="n">
        <v>70</v>
      </c>
      <c r="AX59" s="152" t="n">
        <v>480</v>
      </c>
      <c r="AY59" s="152" t="n">
        <v>480</v>
      </c>
      <c r="AZ59" s="152"/>
      <c r="BA59" s="152"/>
      <c r="BB59" s="152"/>
      <c r="BC59" s="152" t="n">
        <v>480</v>
      </c>
      <c r="BD59" s="128" t="n">
        <v>0</v>
      </c>
      <c r="BE59" s="152"/>
      <c r="BF59" s="152"/>
      <c r="BG59" s="152"/>
      <c r="BH59" s="152"/>
      <c r="BI59" s="135"/>
      <c r="BJ59" s="132" t="n">
        <v>200</v>
      </c>
      <c r="BK59" s="132" t="n">
        <v>200</v>
      </c>
      <c r="BL59" s="132"/>
      <c r="BM59" s="132"/>
      <c r="BN59" s="132"/>
      <c r="BO59" s="132" t="n">
        <v>200</v>
      </c>
      <c r="BP59" s="152"/>
      <c r="BQ59" s="132"/>
      <c r="BR59" s="132"/>
      <c r="BS59" s="132"/>
      <c r="BT59" s="135"/>
      <c r="BU59" s="135"/>
      <c r="BV59" s="132"/>
      <c r="BW59" s="132"/>
      <c r="BX59" s="132"/>
      <c r="BY59" s="132"/>
      <c r="BZ59" s="132"/>
      <c r="CA59" s="135"/>
      <c r="CB59" s="152"/>
      <c r="CC59" s="132"/>
      <c r="CD59" s="132"/>
      <c r="CE59" s="132"/>
      <c r="CF59" s="135"/>
      <c r="CG59" s="135"/>
      <c r="CH59" s="132"/>
      <c r="CI59" s="132"/>
      <c r="CJ59" s="132"/>
      <c r="CK59" s="132"/>
      <c r="CL59" s="132"/>
      <c r="CM59" s="135"/>
      <c r="CN59" s="132"/>
      <c r="CO59" s="132"/>
      <c r="CP59" s="132"/>
      <c r="CQ59" s="132"/>
      <c r="CR59" s="132"/>
      <c r="CS59" s="135"/>
      <c r="CT59" s="132" t="n">
        <v>500</v>
      </c>
      <c r="CU59" s="132" t="n">
        <v>500</v>
      </c>
      <c r="CV59" s="132" t="n">
        <v>500</v>
      </c>
      <c r="CW59" s="132"/>
      <c r="CX59" s="132"/>
      <c r="CY59" s="135"/>
    </row>
    <row r="60" s="130" customFormat="true" ht="23.25" hidden="false" customHeight="true" outlineLevel="0" collapsed="false">
      <c r="A60" s="131" t="s">
        <v>305</v>
      </c>
      <c r="B60" s="128" t="n">
        <f aca="false">H60+N60+T60+Z60+AF60+AL60+AR60+AX60+BD60+BJ60+BP60+BV60+CB60+CH60+CN60+CT60</f>
        <v>890</v>
      </c>
      <c r="C60" s="128" t="n">
        <f aca="false">I60+O60+U60+AA60+AG60+AM60+AS60+AY60+BE60+BK60+BQ60+BW60+CC60+CI60+CO60+CU60</f>
        <v>890</v>
      </c>
      <c r="D60" s="128" t="n">
        <f aca="false">J60+P60+V60+AB60+AH60+AN60+AT60+AZ60+BF60+BL60+BR60+BX60+CD60+CJ60+CP60+CV60</f>
        <v>90</v>
      </c>
      <c r="E60" s="128" t="n">
        <f aca="false">K60+Q60+W60+AC60+AI60+AO60+AU60+BA60+BG60+BM60+BS60+BY60+CE60+CK60+CQ60+CW60</f>
        <v>0</v>
      </c>
      <c r="F60" s="128" t="n">
        <f aca="false">L60+R60+X60+AD60+AJ60+AP60+AV60+BB60+BH60+BN60+BT60+BZ60+CF60+CL60+CR60+CX60</f>
        <v>0</v>
      </c>
      <c r="G60" s="128" t="n">
        <f aca="false">M60+S60+Y60+AE60+AK60+AQ60+AW60+BC60+BI60+BO60+BU60+CA60+CG60+CM60+CS60+CY60</f>
        <v>800</v>
      </c>
      <c r="H60" s="152"/>
      <c r="I60" s="132"/>
      <c r="J60" s="132"/>
      <c r="K60" s="132"/>
      <c r="L60" s="132"/>
      <c r="M60" s="132"/>
      <c r="N60" s="152"/>
      <c r="O60" s="132"/>
      <c r="P60" s="132"/>
      <c r="Q60" s="132"/>
      <c r="R60" s="132"/>
      <c r="S60" s="132"/>
      <c r="T60" s="152"/>
      <c r="U60" s="132"/>
      <c r="V60" s="132"/>
      <c r="W60" s="132"/>
      <c r="X60" s="132"/>
      <c r="Y60" s="132"/>
      <c r="Z60" s="153" t="n">
        <v>130</v>
      </c>
      <c r="AA60" s="154" t="n">
        <v>130</v>
      </c>
      <c r="AB60" s="154"/>
      <c r="AC60" s="154"/>
      <c r="AD60" s="154"/>
      <c r="AE60" s="154" t="n">
        <v>130</v>
      </c>
      <c r="AF60" s="153" t="n">
        <v>90</v>
      </c>
      <c r="AG60" s="154" t="n">
        <v>90</v>
      </c>
      <c r="AH60" s="154"/>
      <c r="AI60" s="154"/>
      <c r="AJ60" s="154"/>
      <c r="AK60" s="154" t="n">
        <v>90</v>
      </c>
      <c r="AL60" s="152"/>
      <c r="AM60" s="152"/>
      <c r="AN60" s="152"/>
      <c r="AO60" s="152"/>
      <c r="AP60" s="152"/>
      <c r="AQ60" s="135"/>
      <c r="AR60" s="132" t="n">
        <v>70</v>
      </c>
      <c r="AS60" s="132" t="n">
        <v>70</v>
      </c>
      <c r="AT60" s="132"/>
      <c r="AU60" s="132"/>
      <c r="AV60" s="132"/>
      <c r="AW60" s="132" t="n">
        <v>70</v>
      </c>
      <c r="AX60" s="152" t="n">
        <v>260</v>
      </c>
      <c r="AY60" s="152" t="n">
        <v>260</v>
      </c>
      <c r="AZ60" s="152"/>
      <c r="BA60" s="152"/>
      <c r="BB60" s="152"/>
      <c r="BC60" s="152" t="n">
        <v>260</v>
      </c>
      <c r="BD60" s="128" t="n">
        <v>0</v>
      </c>
      <c r="BE60" s="152"/>
      <c r="BF60" s="152"/>
      <c r="BG60" s="152"/>
      <c r="BH60" s="152"/>
      <c r="BI60" s="135"/>
      <c r="BJ60" s="132" t="n">
        <v>100</v>
      </c>
      <c r="BK60" s="132" t="n">
        <v>100</v>
      </c>
      <c r="BL60" s="132"/>
      <c r="BM60" s="132"/>
      <c r="BN60" s="132"/>
      <c r="BO60" s="132" t="n">
        <v>100</v>
      </c>
      <c r="BP60" s="152" t="n">
        <v>100</v>
      </c>
      <c r="BQ60" s="152" t="n">
        <v>100</v>
      </c>
      <c r="BR60" s="132"/>
      <c r="BS60" s="132"/>
      <c r="BT60" s="135"/>
      <c r="BU60" s="135" t="n">
        <v>100</v>
      </c>
      <c r="BV60" s="132"/>
      <c r="BW60" s="132"/>
      <c r="BX60" s="132"/>
      <c r="BY60" s="132"/>
      <c r="BZ60" s="135"/>
      <c r="CA60" s="135"/>
      <c r="CB60" s="152"/>
      <c r="CC60" s="132"/>
      <c r="CD60" s="132"/>
      <c r="CE60" s="132"/>
      <c r="CF60" s="135"/>
      <c r="CG60" s="135"/>
      <c r="CH60" s="132"/>
      <c r="CI60" s="132"/>
      <c r="CJ60" s="132"/>
      <c r="CK60" s="132"/>
      <c r="CL60" s="135"/>
      <c r="CM60" s="135"/>
      <c r="CN60" s="132" t="n">
        <v>50</v>
      </c>
      <c r="CO60" s="132" t="n">
        <v>50</v>
      </c>
      <c r="CP60" s="132"/>
      <c r="CQ60" s="132"/>
      <c r="CR60" s="135"/>
      <c r="CS60" s="135" t="n">
        <v>50</v>
      </c>
      <c r="CT60" s="132" t="n">
        <v>90</v>
      </c>
      <c r="CU60" s="132" t="n">
        <v>90</v>
      </c>
      <c r="CV60" s="132" t="n">
        <v>90</v>
      </c>
      <c r="CW60" s="132"/>
      <c r="CX60" s="135"/>
      <c r="CY60" s="135"/>
    </row>
    <row r="61" s="130" customFormat="true" ht="23.25" hidden="false" customHeight="true" outlineLevel="0" collapsed="false">
      <c r="A61" s="131" t="s">
        <v>306</v>
      </c>
      <c r="B61" s="128" t="n">
        <f aca="false">H61+N61+T61+Z61+AF61+AL61+AR61+AX61+BD61+BJ61+BP61+BV61+CB61+CH61+CN61+CT61</f>
        <v>790</v>
      </c>
      <c r="C61" s="128" t="n">
        <f aca="false">I61+O61+U61+AA61+AG61+AM61+AS61+AY61+BE61+BK61+BQ61+BW61+CC61+CI61+CO61+CU61</f>
        <v>792</v>
      </c>
      <c r="D61" s="128" t="n">
        <f aca="false">J61+P61+V61+AB61+AH61+AN61+AT61+AZ61+BF61+BL61+BR61+BX61+CD61+CJ61+CP61+CV61</f>
        <v>90</v>
      </c>
      <c r="E61" s="128" t="n">
        <f aca="false">K61+Q61+W61+AC61+AI61+AO61+AU61+BA61+BG61+BM61+BS61+BY61+CE61+CK61+CQ61+CW61</f>
        <v>0</v>
      </c>
      <c r="F61" s="128" t="n">
        <f aca="false">L61+R61+X61+AD61+AJ61+AP61+AV61+BB61+BH61+BN61+BT61+BZ61+CF61+CL61+CR61+CX61</f>
        <v>0</v>
      </c>
      <c r="G61" s="128" t="n">
        <f aca="false">M61+S61+Y61+AE61+AK61+AQ61+AW61+BC61+BI61+BO61+BU61+CA61+CG61+CM61+CS61+CY61</f>
        <v>702</v>
      </c>
      <c r="H61" s="152"/>
      <c r="I61" s="132"/>
      <c r="J61" s="132"/>
      <c r="K61" s="132"/>
      <c r="L61" s="132"/>
      <c r="M61" s="132"/>
      <c r="N61" s="152"/>
      <c r="O61" s="132"/>
      <c r="P61" s="132"/>
      <c r="Q61" s="132"/>
      <c r="R61" s="132"/>
      <c r="S61" s="132"/>
      <c r="T61" s="152" t="n">
        <v>20</v>
      </c>
      <c r="U61" s="132" t="n">
        <v>20</v>
      </c>
      <c r="V61" s="132"/>
      <c r="W61" s="132"/>
      <c r="X61" s="132"/>
      <c r="Y61" s="132" t="n">
        <v>20</v>
      </c>
      <c r="Z61" s="153" t="n">
        <v>90</v>
      </c>
      <c r="AA61" s="154" t="n">
        <v>90</v>
      </c>
      <c r="AB61" s="154"/>
      <c r="AC61" s="154"/>
      <c r="AD61" s="154"/>
      <c r="AE61" s="154" t="n">
        <v>90</v>
      </c>
      <c r="AF61" s="153" t="n">
        <v>110</v>
      </c>
      <c r="AG61" s="154" t="n">
        <v>110</v>
      </c>
      <c r="AH61" s="154"/>
      <c r="AI61" s="154"/>
      <c r="AJ61" s="154"/>
      <c r="AK61" s="154" t="n">
        <v>110</v>
      </c>
      <c r="AL61" s="152"/>
      <c r="AM61" s="152"/>
      <c r="AN61" s="152"/>
      <c r="AO61" s="152"/>
      <c r="AP61" s="152"/>
      <c r="AQ61" s="135"/>
      <c r="AR61" s="132" t="n">
        <v>70</v>
      </c>
      <c r="AS61" s="132" t="n">
        <v>70</v>
      </c>
      <c r="AT61" s="132"/>
      <c r="AU61" s="132"/>
      <c r="AV61" s="132"/>
      <c r="AW61" s="132" t="n">
        <v>70</v>
      </c>
      <c r="AX61" s="152" t="n">
        <v>260</v>
      </c>
      <c r="AY61" s="152" t="n">
        <v>262</v>
      </c>
      <c r="AZ61" s="152"/>
      <c r="BA61" s="152"/>
      <c r="BB61" s="152"/>
      <c r="BC61" s="152" t="n">
        <v>262</v>
      </c>
      <c r="BD61" s="128" t="n">
        <v>0</v>
      </c>
      <c r="BE61" s="152"/>
      <c r="BF61" s="152"/>
      <c r="BG61" s="152"/>
      <c r="BH61" s="152"/>
      <c r="BI61" s="135"/>
      <c r="BJ61" s="132" t="n">
        <v>150</v>
      </c>
      <c r="BK61" s="132" t="n">
        <v>150</v>
      </c>
      <c r="BL61" s="132"/>
      <c r="BM61" s="132"/>
      <c r="BN61" s="132"/>
      <c r="BO61" s="132" t="n">
        <v>150</v>
      </c>
      <c r="BP61" s="152"/>
      <c r="BQ61" s="152"/>
      <c r="BR61" s="132"/>
      <c r="BS61" s="132"/>
      <c r="BT61" s="135"/>
      <c r="BU61" s="135"/>
      <c r="BV61" s="132"/>
      <c r="BW61" s="132"/>
      <c r="BX61" s="132"/>
      <c r="BY61" s="132"/>
      <c r="BZ61" s="135"/>
      <c r="CA61" s="135"/>
      <c r="CB61" s="152"/>
      <c r="CC61" s="132"/>
      <c r="CD61" s="132"/>
      <c r="CE61" s="132"/>
      <c r="CF61" s="135"/>
      <c r="CG61" s="135"/>
      <c r="CH61" s="132"/>
      <c r="CI61" s="132"/>
      <c r="CJ61" s="132"/>
      <c r="CK61" s="132"/>
      <c r="CL61" s="135"/>
      <c r="CM61" s="135"/>
      <c r="CN61" s="132"/>
      <c r="CO61" s="132"/>
      <c r="CP61" s="132"/>
      <c r="CQ61" s="132"/>
      <c r="CR61" s="135"/>
      <c r="CS61" s="135"/>
      <c r="CT61" s="132" t="n">
        <v>90</v>
      </c>
      <c r="CU61" s="132" t="n">
        <v>90</v>
      </c>
      <c r="CV61" s="132" t="n">
        <v>90</v>
      </c>
      <c r="CW61" s="132"/>
      <c r="CX61" s="135"/>
      <c r="CY61" s="135"/>
    </row>
    <row r="62" s="130" customFormat="true" ht="23.25" hidden="false" customHeight="true" outlineLevel="0" collapsed="false">
      <c r="A62" s="131" t="s">
        <v>307</v>
      </c>
      <c r="B62" s="128" t="n">
        <f aca="false">H62+N62+T62+Z62+AF62+AL62+AR62+AX62+BD62+BJ62+BP62+BV62+CB62+CH62+CN62+CT62</f>
        <v>1142</v>
      </c>
      <c r="C62" s="128" t="n">
        <f aca="false">I62+O62+U62+AA62+AG62+AM62+AS62+AY62+BE62+BK62+BQ62+BW62+CC62+CI62+CO62+CU62</f>
        <v>1142</v>
      </c>
      <c r="D62" s="128" t="n">
        <f aca="false">J62+P62+V62+AB62+AH62+AN62+AT62+AZ62+BF62+BL62+BR62+BX62+CD62+CJ62+CP62+CV62</f>
        <v>242</v>
      </c>
      <c r="E62" s="128" t="n">
        <f aca="false">K62+Q62+W62+AC62+AI62+AO62+AU62+BA62+BG62+BM62+BS62+BY62+CE62+CK62+CQ62+CW62</f>
        <v>0</v>
      </c>
      <c r="F62" s="128" t="n">
        <f aca="false">L62+R62+X62+AD62+AJ62+AP62+AV62+BB62+BH62+BN62+BT62+BZ62+CF62+CL62+CR62+CX62</f>
        <v>0</v>
      </c>
      <c r="G62" s="128" t="n">
        <f aca="false">M62+S62+Y62+AE62+AK62+AQ62+AW62+BC62+BI62+BO62+BU62+CA62+CG62+CM62+CS62+CY62</f>
        <v>900</v>
      </c>
      <c r="H62" s="152"/>
      <c r="I62" s="132"/>
      <c r="J62" s="132"/>
      <c r="K62" s="132"/>
      <c r="L62" s="132"/>
      <c r="M62" s="132"/>
      <c r="N62" s="152"/>
      <c r="O62" s="132"/>
      <c r="P62" s="132"/>
      <c r="Q62" s="132"/>
      <c r="R62" s="132"/>
      <c r="S62" s="132"/>
      <c r="T62" s="152"/>
      <c r="U62" s="132"/>
      <c r="V62" s="132"/>
      <c r="W62" s="132"/>
      <c r="X62" s="132"/>
      <c r="Y62" s="132"/>
      <c r="Z62" s="153" t="n">
        <v>130</v>
      </c>
      <c r="AA62" s="154" t="n">
        <v>130</v>
      </c>
      <c r="AB62" s="154"/>
      <c r="AC62" s="154"/>
      <c r="AD62" s="154"/>
      <c r="AE62" s="154" t="n">
        <v>130</v>
      </c>
      <c r="AF62" s="153" t="n">
        <v>90</v>
      </c>
      <c r="AG62" s="154" t="n">
        <v>90</v>
      </c>
      <c r="AH62" s="154"/>
      <c r="AI62" s="154"/>
      <c r="AJ62" s="154"/>
      <c r="AK62" s="154" t="n">
        <v>90</v>
      </c>
      <c r="AL62" s="152"/>
      <c r="AM62" s="132"/>
      <c r="AN62" s="132"/>
      <c r="AO62" s="132"/>
      <c r="AP62" s="135"/>
      <c r="AQ62" s="135"/>
      <c r="AR62" s="132" t="n">
        <v>70</v>
      </c>
      <c r="AS62" s="132" t="n">
        <v>70</v>
      </c>
      <c r="AT62" s="132"/>
      <c r="AU62" s="132"/>
      <c r="AV62" s="132"/>
      <c r="AW62" s="132" t="n">
        <v>70</v>
      </c>
      <c r="AX62" s="152" t="n">
        <v>260</v>
      </c>
      <c r="AY62" s="152" t="n">
        <v>260</v>
      </c>
      <c r="AZ62" s="152"/>
      <c r="BA62" s="152"/>
      <c r="BB62" s="152"/>
      <c r="BC62" s="152" t="n">
        <v>260</v>
      </c>
      <c r="BD62" s="128" t="n">
        <v>0</v>
      </c>
      <c r="BE62" s="152"/>
      <c r="BF62" s="132"/>
      <c r="BG62" s="132"/>
      <c r="BH62" s="135"/>
      <c r="BI62" s="135"/>
      <c r="BJ62" s="132" t="n">
        <v>100</v>
      </c>
      <c r="BK62" s="132" t="n">
        <v>100</v>
      </c>
      <c r="BL62" s="132"/>
      <c r="BM62" s="132"/>
      <c r="BN62" s="132"/>
      <c r="BO62" s="132" t="n">
        <v>100</v>
      </c>
      <c r="BP62" s="152" t="n">
        <v>100</v>
      </c>
      <c r="BQ62" s="152" t="n">
        <v>100</v>
      </c>
      <c r="BR62" s="132"/>
      <c r="BS62" s="132"/>
      <c r="BT62" s="135"/>
      <c r="BU62" s="135" t="n">
        <v>100</v>
      </c>
      <c r="BV62" s="132" t="n">
        <v>100</v>
      </c>
      <c r="BW62" s="132" t="n">
        <v>100</v>
      </c>
      <c r="BX62" s="132"/>
      <c r="BY62" s="132"/>
      <c r="BZ62" s="135"/>
      <c r="CA62" s="135" t="n">
        <v>100</v>
      </c>
      <c r="CB62" s="152"/>
      <c r="CC62" s="132"/>
      <c r="CD62" s="132"/>
      <c r="CE62" s="132"/>
      <c r="CF62" s="135"/>
      <c r="CG62" s="135"/>
      <c r="CH62" s="132"/>
      <c r="CI62" s="132"/>
      <c r="CJ62" s="132"/>
      <c r="CK62" s="132"/>
      <c r="CL62" s="135"/>
      <c r="CM62" s="135"/>
      <c r="CN62" s="132" t="n">
        <v>50</v>
      </c>
      <c r="CO62" s="132" t="n">
        <v>50</v>
      </c>
      <c r="CP62" s="132"/>
      <c r="CQ62" s="132"/>
      <c r="CR62" s="135"/>
      <c r="CS62" s="135" t="n">
        <v>50</v>
      </c>
      <c r="CT62" s="132" t="n">
        <v>242</v>
      </c>
      <c r="CU62" s="132" t="n">
        <v>242</v>
      </c>
      <c r="CV62" s="132" t="n">
        <v>242</v>
      </c>
      <c r="CW62" s="132"/>
      <c r="CX62" s="135"/>
      <c r="CY62" s="135"/>
    </row>
    <row r="63" s="130" customFormat="true" ht="23.25" hidden="false" customHeight="true" outlineLevel="0" collapsed="false">
      <c r="A63" s="131" t="s">
        <v>308</v>
      </c>
      <c r="B63" s="128" t="n">
        <f aca="false">H63+N63+T63+Z63+AF63+AL63+AR63+AX63+BD63+BJ63+BP63+BV63+CB63+CH63+CN63+CT63</f>
        <v>1926</v>
      </c>
      <c r="C63" s="128" t="n">
        <f aca="false">I63+O63+U63+AA63+AG63+AM63+AS63+AY63+BE63+BK63+BQ63+BW63+CC63+CI63+CO63+CU63</f>
        <v>1927</v>
      </c>
      <c r="D63" s="128" t="n">
        <f aca="false">J63+P63+V63+AB63+AH63+AN63+AT63+AZ63+BF63+BL63+BR63+BX63+CD63+CJ63+CP63+CV63</f>
        <v>376</v>
      </c>
      <c r="E63" s="128" t="n">
        <f aca="false">K63+Q63+W63+AC63+AI63+AO63+AU63+BA63+BG63+BM63+BS63+BY63+CE63+CK63+CQ63+CW63</f>
        <v>0</v>
      </c>
      <c r="F63" s="128" t="n">
        <f aca="false">L63+R63+X63+AD63+AJ63+AP63+AV63+BB63+BH63+BN63+BT63+BZ63+CF63+CL63+CR63+CX63</f>
        <v>421</v>
      </c>
      <c r="G63" s="128" t="n">
        <f aca="false">M63+S63+Y63+AE63+AK63+AQ63+AW63+BC63+BI63+BO63+BU63+CA63+CG63+CM63+CS63+CY63</f>
        <v>1130</v>
      </c>
      <c r="H63" s="152"/>
      <c r="I63" s="152"/>
      <c r="J63" s="152"/>
      <c r="K63" s="152"/>
      <c r="L63" s="152"/>
      <c r="M63" s="152"/>
      <c r="N63" s="152"/>
      <c r="O63" s="152"/>
      <c r="P63" s="152"/>
      <c r="Q63" s="152"/>
      <c r="R63" s="152"/>
      <c r="S63" s="152"/>
      <c r="T63" s="152" t="n">
        <v>20</v>
      </c>
      <c r="U63" s="152" t="n">
        <v>20</v>
      </c>
      <c r="V63" s="152"/>
      <c r="W63" s="152"/>
      <c r="X63" s="152"/>
      <c r="Y63" s="152" t="n">
        <v>20</v>
      </c>
      <c r="Z63" s="153" t="n">
        <v>100</v>
      </c>
      <c r="AA63" s="154" t="n">
        <v>100</v>
      </c>
      <c r="AB63" s="154"/>
      <c r="AC63" s="154"/>
      <c r="AD63" s="154"/>
      <c r="AE63" s="154" t="n">
        <v>100</v>
      </c>
      <c r="AF63" s="153" t="n">
        <v>110</v>
      </c>
      <c r="AG63" s="154" t="n">
        <v>110</v>
      </c>
      <c r="AH63" s="154"/>
      <c r="AI63" s="154"/>
      <c r="AJ63" s="154"/>
      <c r="AK63" s="154" t="n">
        <v>110</v>
      </c>
      <c r="AL63" s="152"/>
      <c r="AM63" s="152"/>
      <c r="AN63" s="152"/>
      <c r="AO63" s="152"/>
      <c r="AP63" s="135"/>
      <c r="AQ63" s="135"/>
      <c r="AR63" s="132" t="n">
        <v>70</v>
      </c>
      <c r="AS63" s="132" t="n">
        <v>70</v>
      </c>
      <c r="AT63" s="132"/>
      <c r="AU63" s="132"/>
      <c r="AV63" s="132"/>
      <c r="AW63" s="132" t="n">
        <v>70</v>
      </c>
      <c r="AX63" s="152" t="n">
        <v>680</v>
      </c>
      <c r="AY63" s="152" t="n">
        <v>680</v>
      </c>
      <c r="AZ63" s="152"/>
      <c r="BA63" s="152"/>
      <c r="BB63" s="152"/>
      <c r="BC63" s="152" t="n">
        <v>680</v>
      </c>
      <c r="BD63" s="128" t="n">
        <v>0</v>
      </c>
      <c r="BE63" s="152"/>
      <c r="BF63" s="152"/>
      <c r="BG63" s="152"/>
      <c r="BH63" s="135"/>
      <c r="BI63" s="135"/>
      <c r="BJ63" s="132" t="n">
        <v>150</v>
      </c>
      <c r="BK63" s="132" t="n">
        <v>150</v>
      </c>
      <c r="BL63" s="132"/>
      <c r="BM63" s="132"/>
      <c r="BN63" s="132"/>
      <c r="BO63" s="135" t="n">
        <v>150</v>
      </c>
      <c r="BP63" s="152" t="n">
        <v>100</v>
      </c>
      <c r="BQ63" s="152" t="n">
        <v>100</v>
      </c>
      <c r="BR63" s="152"/>
      <c r="BS63" s="152"/>
      <c r="BT63" s="135" t="n">
        <v>100</v>
      </c>
      <c r="BU63" s="135"/>
      <c r="BV63" s="132" t="n">
        <v>300</v>
      </c>
      <c r="BW63" s="132" t="n">
        <v>300</v>
      </c>
      <c r="BX63" s="132"/>
      <c r="BY63" s="132"/>
      <c r="BZ63" s="135" t="n">
        <v>300</v>
      </c>
      <c r="CA63" s="135"/>
      <c r="CB63" s="152" t="n">
        <v>21</v>
      </c>
      <c r="CC63" s="152" t="n">
        <v>21</v>
      </c>
      <c r="CD63" s="152"/>
      <c r="CE63" s="152"/>
      <c r="CF63" s="135" t="n">
        <v>21</v>
      </c>
      <c r="CG63" s="135"/>
      <c r="CH63" s="132"/>
      <c r="CI63" s="132"/>
      <c r="CJ63" s="132"/>
      <c r="CK63" s="132"/>
      <c r="CL63" s="135"/>
      <c r="CM63" s="135"/>
      <c r="CN63" s="132"/>
      <c r="CO63" s="132"/>
      <c r="CP63" s="132"/>
      <c r="CQ63" s="132"/>
      <c r="CR63" s="135"/>
      <c r="CS63" s="135"/>
      <c r="CT63" s="132" t="n">
        <v>375</v>
      </c>
      <c r="CU63" s="132" t="n">
        <v>376</v>
      </c>
      <c r="CV63" s="132" t="n">
        <v>376</v>
      </c>
      <c r="CW63" s="132"/>
      <c r="CX63" s="135"/>
      <c r="CY63" s="135"/>
    </row>
    <row r="64" s="130" customFormat="true" ht="23.25" hidden="false" customHeight="true" outlineLevel="0" collapsed="false">
      <c r="A64" s="131" t="s">
        <v>309</v>
      </c>
      <c r="B64" s="128" t="n">
        <f aca="false">H64+N64+T64+Z64+AF64+AL64+AR64+AX64+BD64+BJ64+BP64+BV64+CB64+CH64+CN64+CT64</f>
        <v>1312</v>
      </c>
      <c r="C64" s="128" t="n">
        <f aca="false">I64+O64+U64+AA64+AG64+AM64+AS64+AY64+BE64+BK64+BQ64+BW64+CC64+CI64+CO64+CU64</f>
        <v>1312</v>
      </c>
      <c r="D64" s="128" t="n">
        <f aca="false">J64+P64+V64+AB64+AH64+AN64+AT64+AZ64+BF64+BL64+BR64+BX64+CD64+CJ64+CP64+CV64</f>
        <v>252</v>
      </c>
      <c r="E64" s="128" t="n">
        <f aca="false">K64+Q64+W64+AC64+AI64+AO64+AU64+BA64+BG64+BM64+BS64+BY64+CE64+CK64+CQ64+CW64</f>
        <v>0</v>
      </c>
      <c r="F64" s="128" t="n">
        <f aca="false">L64+R64+X64+AD64+AJ64+AP64+AV64+BB64+BH64+BN64+BT64+BZ64+CF64+CL64+CR64+CX64</f>
        <v>300</v>
      </c>
      <c r="G64" s="128" t="n">
        <f aca="false">M64+S64+Y64+AE64+AK64+AQ64+AW64+BC64+BI64+BO64+BU64+CA64+CG64+CM64+CS64+CY64</f>
        <v>760</v>
      </c>
      <c r="H64" s="152"/>
      <c r="I64" s="132"/>
      <c r="J64" s="132"/>
      <c r="K64" s="132"/>
      <c r="L64" s="132"/>
      <c r="M64" s="135"/>
      <c r="N64" s="152"/>
      <c r="O64" s="132"/>
      <c r="P64" s="132"/>
      <c r="Q64" s="132"/>
      <c r="R64" s="132"/>
      <c r="S64" s="135"/>
      <c r="T64" s="152"/>
      <c r="U64" s="132"/>
      <c r="V64" s="132"/>
      <c r="W64" s="132"/>
      <c r="X64" s="132"/>
      <c r="Y64" s="135"/>
      <c r="Z64" s="153" t="n">
        <v>160</v>
      </c>
      <c r="AA64" s="154" t="n">
        <v>160</v>
      </c>
      <c r="AB64" s="154"/>
      <c r="AC64" s="154"/>
      <c r="AD64" s="154"/>
      <c r="AE64" s="154" t="n">
        <v>160</v>
      </c>
      <c r="AF64" s="153" t="n">
        <v>90</v>
      </c>
      <c r="AG64" s="154" t="n">
        <v>90</v>
      </c>
      <c r="AH64" s="154"/>
      <c r="AI64" s="154"/>
      <c r="AJ64" s="154"/>
      <c r="AK64" s="154" t="n">
        <v>90</v>
      </c>
      <c r="AL64" s="152"/>
      <c r="AM64" s="132"/>
      <c r="AN64" s="135"/>
      <c r="AO64" s="135"/>
      <c r="AP64" s="135"/>
      <c r="AQ64" s="135"/>
      <c r="AR64" s="132" t="n">
        <v>70</v>
      </c>
      <c r="AS64" s="132" t="n">
        <v>70</v>
      </c>
      <c r="AT64" s="132"/>
      <c r="AU64" s="132"/>
      <c r="AV64" s="132"/>
      <c r="AW64" s="132" t="n">
        <v>70</v>
      </c>
      <c r="AX64" s="152" t="n">
        <v>340</v>
      </c>
      <c r="AY64" s="152" t="n">
        <v>340</v>
      </c>
      <c r="AZ64" s="152"/>
      <c r="BA64" s="152"/>
      <c r="BB64" s="152"/>
      <c r="BC64" s="152" t="n">
        <v>340</v>
      </c>
      <c r="BD64" s="128" t="n">
        <v>0</v>
      </c>
      <c r="BE64" s="152"/>
      <c r="BF64" s="135"/>
      <c r="BG64" s="135"/>
      <c r="BH64" s="135"/>
      <c r="BI64" s="135"/>
      <c r="BJ64" s="132" t="n">
        <v>100</v>
      </c>
      <c r="BK64" s="132" t="n">
        <v>100</v>
      </c>
      <c r="BL64" s="132"/>
      <c r="BM64" s="132"/>
      <c r="BN64" s="132"/>
      <c r="BO64" s="135" t="n">
        <v>100</v>
      </c>
      <c r="BP64" s="152"/>
      <c r="BQ64" s="132"/>
      <c r="BR64" s="132"/>
      <c r="BS64" s="132"/>
      <c r="BT64" s="135"/>
      <c r="BU64" s="135"/>
      <c r="BV64" s="132" t="n">
        <v>300</v>
      </c>
      <c r="BW64" s="132" t="n">
        <v>300</v>
      </c>
      <c r="BX64" s="132"/>
      <c r="BY64" s="132"/>
      <c r="BZ64" s="135" t="n">
        <v>300</v>
      </c>
      <c r="CA64" s="135"/>
      <c r="CB64" s="152"/>
      <c r="CC64" s="132"/>
      <c r="CD64" s="132"/>
      <c r="CE64" s="132"/>
      <c r="CF64" s="135"/>
      <c r="CG64" s="135"/>
      <c r="CH64" s="132"/>
      <c r="CI64" s="132"/>
      <c r="CJ64" s="132"/>
      <c r="CK64" s="132"/>
      <c r="CL64" s="135"/>
      <c r="CM64" s="135"/>
      <c r="CN64" s="132"/>
      <c r="CO64" s="132"/>
      <c r="CP64" s="132"/>
      <c r="CQ64" s="132"/>
      <c r="CR64" s="135"/>
      <c r="CS64" s="135"/>
      <c r="CT64" s="132" t="n">
        <v>252</v>
      </c>
      <c r="CU64" s="132" t="n">
        <v>252</v>
      </c>
      <c r="CV64" s="132" t="n">
        <v>252</v>
      </c>
      <c r="CW64" s="132"/>
      <c r="CX64" s="135"/>
      <c r="CY64" s="135"/>
    </row>
    <row r="65" s="130" customFormat="true" ht="23.25" hidden="false" customHeight="true" outlineLevel="0" collapsed="false">
      <c r="A65" s="127" t="s">
        <v>310</v>
      </c>
      <c r="B65" s="128" t="n">
        <f aca="false">SUM(B66:B73)</f>
        <v>33528</v>
      </c>
      <c r="C65" s="128" t="n">
        <f aca="false">SUM(C66:C73)</f>
        <v>34390</v>
      </c>
      <c r="D65" s="128" t="n">
        <f aca="false">SUM(D66:D73)</f>
        <v>650</v>
      </c>
      <c r="E65" s="128" t="n">
        <f aca="false">SUM(E66:E73)</f>
        <v>520</v>
      </c>
      <c r="F65" s="128" t="n">
        <f aca="false">SUM(F66:F73)</f>
        <v>762</v>
      </c>
      <c r="G65" s="128" t="n">
        <f aca="false">SUM(G66:G73)</f>
        <v>32458</v>
      </c>
      <c r="H65" s="128" t="n">
        <f aca="false">SUM(H66:H73)</f>
        <v>0</v>
      </c>
      <c r="I65" s="128" t="n">
        <f aca="false">SUM(I66:I73)</f>
        <v>0</v>
      </c>
      <c r="J65" s="128" t="n">
        <f aca="false">SUM(J66:J73)</f>
        <v>0</v>
      </c>
      <c r="K65" s="128" t="n">
        <f aca="false">SUM(K66:K73)</f>
        <v>0</v>
      </c>
      <c r="L65" s="128" t="n">
        <f aca="false">SUM(L66:L73)</f>
        <v>0</v>
      </c>
      <c r="M65" s="128" t="n">
        <f aca="false">SUM(M66:M73)</f>
        <v>0</v>
      </c>
      <c r="N65" s="128" t="n">
        <f aca="false">SUM(N66:N73)</f>
        <v>400</v>
      </c>
      <c r="O65" s="128" t="n">
        <f aca="false">SUM(O66:O73)</f>
        <v>400</v>
      </c>
      <c r="P65" s="128" t="n">
        <f aca="false">SUM(P66:P73)</f>
        <v>0</v>
      </c>
      <c r="Q65" s="128" t="n">
        <f aca="false">SUM(Q66:Q73)</f>
        <v>0</v>
      </c>
      <c r="R65" s="128" t="n">
        <f aca="false">SUM(R66:R73)</f>
        <v>0</v>
      </c>
      <c r="S65" s="128" t="n">
        <f aca="false">SUM(S66:S73)</f>
        <v>400</v>
      </c>
      <c r="T65" s="128" t="n">
        <f aca="false">SUM(T66:T73)</f>
        <v>2228</v>
      </c>
      <c r="U65" s="128" t="n">
        <f aca="false">SUM(U66:U73)</f>
        <v>2447</v>
      </c>
      <c r="V65" s="128" t="n">
        <f aca="false">SUM(V66:V73)</f>
        <v>0</v>
      </c>
      <c r="W65" s="128" t="n">
        <f aca="false">SUM(W66:W73)</f>
        <v>0</v>
      </c>
      <c r="X65" s="128" t="n">
        <f aca="false">SUM(X66:X73)</f>
        <v>0</v>
      </c>
      <c r="Y65" s="128" t="n">
        <f aca="false">SUM(Y66:Y73)</f>
        <v>2447</v>
      </c>
      <c r="Z65" s="129" t="n">
        <f aca="false">SUM(Z66:Z73)</f>
        <v>3750</v>
      </c>
      <c r="AA65" s="128" t="n">
        <f aca="false">SUM(AA66:AA73)</f>
        <v>3784</v>
      </c>
      <c r="AB65" s="128" t="n">
        <f aca="false">SUM(AB66:AB73)</f>
        <v>0</v>
      </c>
      <c r="AC65" s="128" t="n">
        <f aca="false">SUM(AC66:AC73)</f>
        <v>0</v>
      </c>
      <c r="AD65" s="128" t="n">
        <f aca="false">SUM(AD66:AD73)</f>
        <v>0</v>
      </c>
      <c r="AE65" s="128" t="n">
        <f aca="false">SUM(AE66:AE73)</f>
        <v>3784</v>
      </c>
      <c r="AF65" s="129" t="n">
        <f aca="false">SUM(AF66:AF73)</f>
        <v>4580</v>
      </c>
      <c r="AG65" s="128" t="n">
        <f aca="false">SUM(AG66:AG73)</f>
        <v>4580</v>
      </c>
      <c r="AH65" s="128" t="n">
        <f aca="false">SUM(AH66:AH73)</f>
        <v>0</v>
      </c>
      <c r="AI65" s="128" t="n">
        <f aca="false">SUM(AI66:AI73)</f>
        <v>0</v>
      </c>
      <c r="AJ65" s="128" t="n">
        <f aca="false">SUM(AJ66:AJ73)</f>
        <v>0</v>
      </c>
      <c r="AK65" s="128" t="n">
        <f aca="false">SUM(AK66:AK73)</f>
        <v>4580</v>
      </c>
      <c r="AL65" s="128" t="n">
        <f aca="false">SUM(AL66:AL73)</f>
        <v>0</v>
      </c>
      <c r="AM65" s="128" t="n">
        <f aca="false">SUM(AM66:AM73)</f>
        <v>0</v>
      </c>
      <c r="AN65" s="128" t="n">
        <f aca="false">SUM(AN66:AN73)</f>
        <v>0</v>
      </c>
      <c r="AO65" s="128" t="n">
        <f aca="false">SUM(AO66:AO73)</f>
        <v>0</v>
      </c>
      <c r="AP65" s="128" t="n">
        <f aca="false">SUM(AP66:AP73)</f>
        <v>0</v>
      </c>
      <c r="AQ65" s="128" t="n">
        <f aca="false">SUM(AQ66:AQ73)</f>
        <v>0</v>
      </c>
      <c r="AR65" s="128" t="n">
        <f aca="false">SUM(AR66:AR73)</f>
        <v>400</v>
      </c>
      <c r="AS65" s="128" t="n">
        <f aca="false">SUM(AS66:AS73)</f>
        <v>400</v>
      </c>
      <c r="AT65" s="128" t="n">
        <f aca="false">SUM(AT66:AT73)</f>
        <v>0</v>
      </c>
      <c r="AU65" s="128" t="n">
        <f aca="false">SUM(AU66:AU73)</f>
        <v>0</v>
      </c>
      <c r="AV65" s="128" t="n">
        <f aca="false">SUM(AV66:AV73)</f>
        <v>0</v>
      </c>
      <c r="AW65" s="128" t="n">
        <f aca="false">SUM(AW66:AW73)</f>
        <v>400</v>
      </c>
      <c r="AX65" s="128" t="n">
        <f aca="false">SUM(AX66:AX73)</f>
        <v>14700</v>
      </c>
      <c r="AY65" s="128" t="n">
        <f aca="false">SUM(AY66:AY73)</f>
        <v>13963</v>
      </c>
      <c r="AZ65" s="128" t="n">
        <f aca="false">SUM(AZ66:AZ73)</f>
        <v>0</v>
      </c>
      <c r="BA65" s="128" t="n">
        <f aca="false">SUM(BA66:BA73)</f>
        <v>0</v>
      </c>
      <c r="BB65" s="128" t="n">
        <f aca="false">SUM(BB66:BB73)</f>
        <v>140</v>
      </c>
      <c r="BC65" s="128" t="n">
        <f aca="false">SUM(BC66:BC73)</f>
        <v>13823</v>
      </c>
      <c r="BD65" s="128" t="n">
        <f aca="false">SUM(BD66:BD73)</f>
        <v>0</v>
      </c>
      <c r="BE65" s="128" t="n">
        <f aca="false">SUM(BE66:BE73)</f>
        <v>1300</v>
      </c>
      <c r="BF65" s="128" t="n">
        <f aca="false">SUM(BF66:BF73)</f>
        <v>0</v>
      </c>
      <c r="BG65" s="128" t="n">
        <f aca="false">SUM(BG66:BG73)</f>
        <v>0</v>
      </c>
      <c r="BH65" s="128" t="n">
        <f aca="false">SUM(BH66:BH73)</f>
        <v>0</v>
      </c>
      <c r="BI65" s="128" t="n">
        <f aca="false">SUM(BI66:BI73)</f>
        <v>1300</v>
      </c>
      <c r="BJ65" s="128" t="n">
        <f aca="false">SUM(BJ66:BJ73)</f>
        <v>2450</v>
      </c>
      <c r="BK65" s="128" t="n">
        <f aca="false">SUM(BK66:BK73)</f>
        <v>2496</v>
      </c>
      <c r="BL65" s="128" t="n">
        <f aca="false">SUM(BL66:BL73)</f>
        <v>0</v>
      </c>
      <c r="BM65" s="128" t="n">
        <f aca="false">SUM(BM66:BM73)</f>
        <v>0</v>
      </c>
      <c r="BN65" s="128" t="n">
        <f aca="false">SUM(BN66:BN73)</f>
        <v>0</v>
      </c>
      <c r="BO65" s="128" t="n">
        <f aca="false">SUM(BO66:BO73)</f>
        <v>2496</v>
      </c>
      <c r="BP65" s="128" t="n">
        <f aca="false">SUM(BP66:BP73)</f>
        <v>1300</v>
      </c>
      <c r="BQ65" s="128" t="n">
        <f aca="false">SUM(BQ66:BQ73)</f>
        <v>1300</v>
      </c>
      <c r="BR65" s="128" t="n">
        <f aca="false">SUM(BR66:BR73)</f>
        <v>0</v>
      </c>
      <c r="BS65" s="128" t="n">
        <f aca="false">SUM(BS66:BS73)</f>
        <v>0</v>
      </c>
      <c r="BT65" s="128" t="n">
        <f aca="false">SUM(BT66:BT73)</f>
        <v>0</v>
      </c>
      <c r="BU65" s="128" t="n">
        <f aca="false">SUM(BU66:BU73)</f>
        <v>1300</v>
      </c>
      <c r="BV65" s="128" t="n">
        <f aca="false">SUM(BV66:BV73)</f>
        <v>1900</v>
      </c>
      <c r="BW65" s="128" t="n">
        <f aca="false">SUM(BW66:BW73)</f>
        <v>1900</v>
      </c>
      <c r="BX65" s="128" t="n">
        <f aca="false">SUM(BX66:BX73)</f>
        <v>0</v>
      </c>
      <c r="BY65" s="128" t="n">
        <f aca="false">SUM(BY66:BY73)</f>
        <v>0</v>
      </c>
      <c r="BZ65" s="128" t="n">
        <f aca="false">SUM(BZ66:BZ73)</f>
        <v>0</v>
      </c>
      <c r="CA65" s="128" t="n">
        <f aca="false">SUM(CA66:CA73)</f>
        <v>1900</v>
      </c>
      <c r="CB65" s="128" t="n">
        <f aca="false">SUM(CB66:CB73)</f>
        <v>200</v>
      </c>
      <c r="CC65" s="128" t="n">
        <f aca="false">SUM(CC66:CC73)</f>
        <v>200</v>
      </c>
      <c r="CD65" s="128" t="n">
        <f aca="false">SUM(CD66:CD73)</f>
        <v>0</v>
      </c>
      <c r="CE65" s="128" t="n">
        <f aca="false">SUM(CE66:CE73)</f>
        <v>0</v>
      </c>
      <c r="CF65" s="128" t="n">
        <f aca="false">SUM(CF66:CF73)</f>
        <v>172</v>
      </c>
      <c r="CG65" s="128" t="n">
        <f aca="false">SUM(CG66:CG73)</f>
        <v>28</v>
      </c>
      <c r="CH65" s="128" t="n">
        <f aca="false">SUM(CH66:CH73)</f>
        <v>200</v>
      </c>
      <c r="CI65" s="128" t="n">
        <f aca="false">SUM(CI66:CI73)</f>
        <v>200</v>
      </c>
      <c r="CJ65" s="128" t="n">
        <f aca="false">SUM(CJ66:CJ73)</f>
        <v>0</v>
      </c>
      <c r="CK65" s="128" t="n">
        <f aca="false">SUM(CK66:CK73)</f>
        <v>0</v>
      </c>
      <c r="CL65" s="128" t="n">
        <f aca="false">SUM(CL66:CL73)</f>
        <v>200</v>
      </c>
      <c r="CM65" s="128" t="n">
        <f aca="false">SUM(CM66:CM73)</f>
        <v>0</v>
      </c>
      <c r="CN65" s="128" t="n">
        <f aca="false">SUM(CN66:CN73)</f>
        <v>770</v>
      </c>
      <c r="CO65" s="128" t="n">
        <f aca="false">SUM(CO66:CO73)</f>
        <v>770</v>
      </c>
      <c r="CP65" s="128" t="n">
        <f aca="false">SUM(CP66:CP73)</f>
        <v>0</v>
      </c>
      <c r="CQ65" s="128" t="n">
        <f aca="false">SUM(CQ66:CQ73)</f>
        <v>520</v>
      </c>
      <c r="CR65" s="128" t="n">
        <f aca="false">SUM(CR66:CR73)</f>
        <v>250</v>
      </c>
      <c r="CS65" s="128" t="n">
        <f aca="false">SUM(CS66:CS73)</f>
        <v>0</v>
      </c>
      <c r="CT65" s="128" t="n">
        <f aca="false">SUM(CT66:CT73)</f>
        <v>650</v>
      </c>
      <c r="CU65" s="128" t="n">
        <f aca="false">SUM(CU66:CU73)</f>
        <v>650</v>
      </c>
      <c r="CV65" s="128" t="n">
        <f aca="false">SUM(CV66:CV73)</f>
        <v>650</v>
      </c>
      <c r="CW65" s="128" t="n">
        <f aca="false">SUM(CW66:CW73)</f>
        <v>0</v>
      </c>
      <c r="CX65" s="128" t="n">
        <f aca="false">SUM(CX66:CX73)</f>
        <v>0</v>
      </c>
      <c r="CY65" s="128" t="n">
        <f aca="false">SUM(CY66:CY73)</f>
        <v>0</v>
      </c>
    </row>
    <row r="66" s="130" customFormat="true" ht="23.25" hidden="false" customHeight="true" outlineLevel="0" collapsed="false">
      <c r="A66" s="131" t="s">
        <v>311</v>
      </c>
      <c r="B66" s="128" t="n">
        <f aca="false">H66+N66+T66+Z66+AF66+AL66+AR66+AX66+BD66+BJ66+BP66+BV66+CB66+CH66+CN66+CT66</f>
        <v>7114</v>
      </c>
      <c r="C66" s="128" t="n">
        <f aca="false">I66+O66+U66+AA66+AG66+AM66+AS66+AY66+BE66+BK66+BQ66+BW66+CC66+CI66+CO66+CU66</f>
        <v>6871</v>
      </c>
      <c r="D66" s="128" t="n">
        <f aca="false">J66+P66+V66+AB66+AH66+AN66+AT66+AZ66+BF66+BL66+BR66+BX66+CD66+CJ66+CP66+CV66</f>
        <v>200</v>
      </c>
      <c r="E66" s="128" t="n">
        <f aca="false">K66+Q66+W66+AC66+AI66+AO66+AU66+BA66+BG66+BM66+BS66+BY66+CE66+CK66+CQ66+CW66</f>
        <v>520</v>
      </c>
      <c r="F66" s="128" t="n">
        <f aca="false">L66+R66+X66+AD66+AJ66+AP66+AV66+BB66+BH66+BN66+BT66+BZ66+CF66+CL66+CR66+CX66</f>
        <v>372</v>
      </c>
      <c r="G66" s="128" t="n">
        <f aca="false">M66+S66+Y66+AE66+AK66+AQ66+AW66+BC66+BI66+BO66+BU66+CA66+CG66+CM66+CS66+CY66</f>
        <v>5779</v>
      </c>
      <c r="H66" s="134"/>
      <c r="I66" s="134"/>
      <c r="J66" s="134"/>
      <c r="K66" s="134"/>
      <c r="L66" s="134"/>
      <c r="M66" s="134"/>
      <c r="N66" s="134" t="n">
        <v>80</v>
      </c>
      <c r="O66" s="134" t="n">
        <v>80</v>
      </c>
      <c r="P66" s="134"/>
      <c r="Q66" s="134"/>
      <c r="R66" s="134"/>
      <c r="S66" s="134" t="n">
        <v>80</v>
      </c>
      <c r="T66" s="134" t="n">
        <v>570</v>
      </c>
      <c r="U66" s="134" t="n">
        <v>720</v>
      </c>
      <c r="V66" s="134"/>
      <c r="W66" s="134"/>
      <c r="X66" s="134"/>
      <c r="Y66" s="134" t="n">
        <v>720</v>
      </c>
      <c r="Z66" s="133" t="n">
        <v>1084</v>
      </c>
      <c r="AA66" s="134" t="n">
        <v>1084</v>
      </c>
      <c r="AB66" s="134"/>
      <c r="AC66" s="134"/>
      <c r="AD66" s="134"/>
      <c r="AE66" s="134" t="n">
        <v>1084</v>
      </c>
      <c r="AF66" s="133" t="n">
        <v>1060</v>
      </c>
      <c r="AG66" s="134" t="n">
        <v>1060</v>
      </c>
      <c r="AH66" s="134"/>
      <c r="AI66" s="134"/>
      <c r="AJ66" s="134"/>
      <c r="AK66" s="134" t="n">
        <v>1060</v>
      </c>
      <c r="AL66" s="134"/>
      <c r="AM66" s="134"/>
      <c r="AN66" s="155"/>
      <c r="AO66" s="155"/>
      <c r="AP66" s="155"/>
      <c r="AQ66" s="155"/>
      <c r="AR66" s="134"/>
      <c r="AS66" s="134"/>
      <c r="AT66" s="134"/>
      <c r="AU66" s="134"/>
      <c r="AV66" s="134"/>
      <c r="AW66" s="139"/>
      <c r="AX66" s="134" t="n">
        <v>1700</v>
      </c>
      <c r="AY66" s="156" t="n">
        <v>1263</v>
      </c>
      <c r="AZ66" s="156"/>
      <c r="BA66" s="156"/>
      <c r="BB66" s="156"/>
      <c r="BC66" s="156" t="n">
        <v>1263</v>
      </c>
      <c r="BD66" s="134"/>
      <c r="BE66" s="134"/>
      <c r="BF66" s="155"/>
      <c r="BG66" s="155"/>
      <c r="BH66" s="155"/>
      <c r="BI66" s="155"/>
      <c r="BJ66" s="134" t="n">
        <v>500</v>
      </c>
      <c r="BK66" s="134" t="n">
        <v>544</v>
      </c>
      <c r="BL66" s="134"/>
      <c r="BM66" s="134"/>
      <c r="BN66" s="134"/>
      <c r="BO66" s="134" t="n">
        <v>544</v>
      </c>
      <c r="BP66" s="134" t="n">
        <v>500</v>
      </c>
      <c r="BQ66" s="134" t="n">
        <v>500</v>
      </c>
      <c r="BR66" s="139"/>
      <c r="BS66" s="139"/>
      <c r="BT66" s="139"/>
      <c r="BU66" s="134" t="n">
        <v>500</v>
      </c>
      <c r="BV66" s="134" t="n">
        <v>500</v>
      </c>
      <c r="BW66" s="134" t="n">
        <v>500</v>
      </c>
      <c r="BX66" s="134"/>
      <c r="BY66" s="134"/>
      <c r="BZ66" s="134"/>
      <c r="CA66" s="134" t="n">
        <v>500</v>
      </c>
      <c r="CB66" s="134" t="n">
        <v>200</v>
      </c>
      <c r="CC66" s="134" t="n">
        <v>200</v>
      </c>
      <c r="CD66" s="134"/>
      <c r="CE66" s="134"/>
      <c r="CF66" s="139" t="n">
        <v>172</v>
      </c>
      <c r="CG66" s="139" t="n">
        <v>28</v>
      </c>
      <c r="CH66" s="134" t="n">
        <v>200</v>
      </c>
      <c r="CI66" s="134" t="n">
        <v>200</v>
      </c>
      <c r="CJ66" s="134"/>
      <c r="CK66" s="134"/>
      <c r="CL66" s="134" t="n">
        <v>200</v>
      </c>
      <c r="CM66" s="139"/>
      <c r="CN66" s="134" t="n">
        <v>520</v>
      </c>
      <c r="CO66" s="134" t="n">
        <v>520</v>
      </c>
      <c r="CP66" s="134"/>
      <c r="CQ66" s="134" t="n">
        <v>520</v>
      </c>
      <c r="CR66" s="134"/>
      <c r="CS66" s="139"/>
      <c r="CT66" s="134" t="n">
        <v>200</v>
      </c>
      <c r="CU66" s="134" t="n">
        <v>200</v>
      </c>
      <c r="CV66" s="134" t="n">
        <v>200</v>
      </c>
      <c r="CW66" s="134"/>
      <c r="CX66" s="134"/>
      <c r="CY66" s="139"/>
    </row>
    <row r="67" s="130" customFormat="true" ht="23.25" hidden="false" customHeight="true" outlineLevel="0" collapsed="false">
      <c r="A67" s="131" t="s">
        <v>312</v>
      </c>
      <c r="B67" s="128" t="n">
        <f aca="false">H67+N67+T67+Z67+AF67+AL67+AR67+AX67+BD67+BJ67+BP67+BV67+CB67+CH67+CN67+CT67</f>
        <v>6818</v>
      </c>
      <c r="C67" s="128" t="n">
        <f aca="false">I67+O67+U67+AA67+AG67+AM67+AS67+AY67+BE67+BK67+BQ67+BW67+CC67+CI67+CO67+CU67</f>
        <v>8141</v>
      </c>
      <c r="D67" s="128" t="n">
        <f aca="false">J67+P67+V67+AB67+AH67+AN67+AT67+AZ67+BF67+BL67+BR67+BX67+CD67+CJ67+CP67+CV67</f>
        <v>0</v>
      </c>
      <c r="E67" s="128" t="n">
        <f aca="false">K67+Q67+W67+AC67+AI67+AO67+AU67+BA67+BG67+BM67+BS67+BY67+CE67+CK67+CQ67+CW67</f>
        <v>0</v>
      </c>
      <c r="F67" s="128" t="n">
        <f aca="false">L67+R67+X67+AD67+AJ67+AP67+AV67+BB67+BH67+BN67+BT67+BZ67+CF67+CL67+CR67+CX67</f>
        <v>100</v>
      </c>
      <c r="G67" s="128" t="n">
        <f aca="false">M67+S67+Y67+AE67+AK67+AQ67+AW67+BC67+BI67+BO67+BU67+CA67+CG67+CM67+CS67+CY67</f>
        <v>8041</v>
      </c>
      <c r="H67" s="134"/>
      <c r="I67" s="134"/>
      <c r="J67" s="134"/>
      <c r="K67" s="134"/>
      <c r="L67" s="134"/>
      <c r="M67" s="134"/>
      <c r="N67" s="134" t="n">
        <v>80</v>
      </c>
      <c r="O67" s="134" t="n">
        <v>80</v>
      </c>
      <c r="P67" s="134"/>
      <c r="Q67" s="134"/>
      <c r="R67" s="134"/>
      <c r="S67" s="134" t="n">
        <v>80</v>
      </c>
      <c r="T67" s="134" t="n">
        <v>710</v>
      </c>
      <c r="U67" s="134" t="n">
        <v>715</v>
      </c>
      <c r="V67" s="134"/>
      <c r="W67" s="134"/>
      <c r="X67" s="134"/>
      <c r="Y67" s="134" t="n">
        <v>715</v>
      </c>
      <c r="Z67" s="133" t="n">
        <v>1068</v>
      </c>
      <c r="AA67" s="134" t="n">
        <v>1086</v>
      </c>
      <c r="AB67" s="134"/>
      <c r="AC67" s="134"/>
      <c r="AD67" s="134"/>
      <c r="AE67" s="134" t="n">
        <v>1086</v>
      </c>
      <c r="AF67" s="133" t="n">
        <v>1060</v>
      </c>
      <c r="AG67" s="134" t="n">
        <v>1060</v>
      </c>
      <c r="AH67" s="134"/>
      <c r="AI67" s="134"/>
      <c r="AJ67" s="134"/>
      <c r="AK67" s="134" t="n">
        <v>1060</v>
      </c>
      <c r="AL67" s="134"/>
      <c r="AM67" s="134"/>
      <c r="AN67" s="155"/>
      <c r="AO67" s="155"/>
      <c r="AP67" s="155"/>
      <c r="AQ67" s="155"/>
      <c r="AR67" s="134"/>
      <c r="AS67" s="134"/>
      <c r="AT67" s="134"/>
      <c r="AU67" s="139"/>
      <c r="AV67" s="139"/>
      <c r="AW67" s="139"/>
      <c r="AX67" s="134" t="n">
        <v>2700</v>
      </c>
      <c r="AY67" s="134" t="n">
        <v>2700</v>
      </c>
      <c r="AZ67" s="134"/>
      <c r="BA67" s="134"/>
      <c r="BB67" s="134"/>
      <c r="BC67" s="134" t="n">
        <v>2700</v>
      </c>
      <c r="BD67" s="134"/>
      <c r="BE67" s="134" t="n">
        <v>1300</v>
      </c>
      <c r="BF67" s="134"/>
      <c r="BG67" s="134"/>
      <c r="BH67" s="134"/>
      <c r="BI67" s="134" t="n">
        <v>1300</v>
      </c>
      <c r="BJ67" s="134" t="n">
        <v>600</v>
      </c>
      <c r="BK67" s="134" t="n">
        <v>600</v>
      </c>
      <c r="BL67" s="134"/>
      <c r="BM67" s="134"/>
      <c r="BN67" s="134"/>
      <c r="BO67" s="134" t="n">
        <v>600</v>
      </c>
      <c r="BP67" s="134"/>
      <c r="BQ67" s="134"/>
      <c r="BR67" s="134"/>
      <c r="BS67" s="134"/>
      <c r="BT67" s="134"/>
      <c r="BU67" s="134"/>
      <c r="BV67" s="134" t="n">
        <v>500</v>
      </c>
      <c r="BW67" s="134" t="n">
        <v>500</v>
      </c>
      <c r="BX67" s="139"/>
      <c r="BY67" s="139"/>
      <c r="BZ67" s="139"/>
      <c r="CA67" s="134" t="n">
        <v>500</v>
      </c>
      <c r="CB67" s="134"/>
      <c r="CC67" s="134"/>
      <c r="CD67" s="134"/>
      <c r="CE67" s="134"/>
      <c r="CF67" s="134"/>
      <c r="CG67" s="139"/>
      <c r="CH67" s="134"/>
      <c r="CI67" s="134"/>
      <c r="CJ67" s="139"/>
      <c r="CK67" s="139"/>
      <c r="CL67" s="139"/>
      <c r="CM67" s="139"/>
      <c r="CN67" s="134" t="n">
        <v>100</v>
      </c>
      <c r="CO67" s="134" t="n">
        <v>100</v>
      </c>
      <c r="CP67" s="139"/>
      <c r="CQ67" s="139"/>
      <c r="CR67" s="139" t="n">
        <v>100</v>
      </c>
      <c r="CS67" s="139"/>
      <c r="CT67" s="134"/>
      <c r="CU67" s="134"/>
      <c r="CV67" s="134"/>
      <c r="CW67" s="139"/>
      <c r="CX67" s="139"/>
      <c r="CY67" s="139"/>
    </row>
    <row r="68" s="130" customFormat="true" ht="23.25" hidden="false" customHeight="true" outlineLevel="0" collapsed="false">
      <c r="A68" s="131" t="s">
        <v>313</v>
      </c>
      <c r="B68" s="128" t="n">
        <f aca="false">H68+N68+T68+Z68+AF68+AL68+AR68+AX68+BD68+BJ68+BP68+BV68+CB68+CH68+CN68+CT68</f>
        <v>6884</v>
      </c>
      <c r="C68" s="128" t="n">
        <f aca="false">I68+O68+U68+AA68+AG68+AM68+AS68+AY68+BE68+BK68+BQ68+BW68+CC68+CI68+CO68+CU68</f>
        <v>6884</v>
      </c>
      <c r="D68" s="128" t="n">
        <f aca="false">J68+P68+V68+AB68+AH68+AN68+AT68+AZ68+BF68+BL68+BR68+BX68+CD68+CJ68+CP68+CV68</f>
        <v>200</v>
      </c>
      <c r="E68" s="128" t="n">
        <f aca="false">K68+Q68+W68+AC68+AI68+AO68+AU68+BA68+BG68+BM68+BS68+BY68+CE68+CK68+CQ68+CW68</f>
        <v>0</v>
      </c>
      <c r="F68" s="128" t="n">
        <f aca="false">L68+R68+X68+AD68+AJ68+AP68+AV68+BB68+BH68+BN68+BT68+BZ68+CF68+CL68+CR68+CX68</f>
        <v>0</v>
      </c>
      <c r="G68" s="128" t="n">
        <f aca="false">M68+S68+Y68+AE68+AK68+AQ68+AW68+BC68+BI68+BO68+BU68+CA68+CG68+CM68+CS68+CY68</f>
        <v>6684</v>
      </c>
      <c r="H68" s="134"/>
      <c r="I68" s="134"/>
      <c r="J68" s="134"/>
      <c r="K68" s="134"/>
      <c r="L68" s="134"/>
      <c r="M68" s="134"/>
      <c r="N68" s="134" t="n">
        <v>40</v>
      </c>
      <c r="O68" s="134" t="n">
        <v>40</v>
      </c>
      <c r="P68" s="134"/>
      <c r="Q68" s="134"/>
      <c r="R68" s="134"/>
      <c r="S68" s="134" t="n">
        <v>40</v>
      </c>
      <c r="T68" s="134" t="n">
        <v>200</v>
      </c>
      <c r="U68" s="134" t="n">
        <v>200</v>
      </c>
      <c r="V68" s="134"/>
      <c r="W68" s="134"/>
      <c r="X68" s="134"/>
      <c r="Y68" s="134" t="n">
        <v>200</v>
      </c>
      <c r="Z68" s="133" t="n">
        <v>584</v>
      </c>
      <c r="AA68" s="134" t="n">
        <v>584</v>
      </c>
      <c r="AB68" s="134"/>
      <c r="AC68" s="134"/>
      <c r="AD68" s="134"/>
      <c r="AE68" s="134" t="n">
        <v>584</v>
      </c>
      <c r="AF68" s="133" t="n">
        <v>560</v>
      </c>
      <c r="AG68" s="134" t="n">
        <v>560</v>
      </c>
      <c r="AH68" s="134"/>
      <c r="AI68" s="134"/>
      <c r="AJ68" s="134"/>
      <c r="AK68" s="134" t="n">
        <v>560</v>
      </c>
      <c r="AL68" s="134"/>
      <c r="AM68" s="134"/>
      <c r="AN68" s="155"/>
      <c r="AO68" s="155"/>
      <c r="AP68" s="155"/>
      <c r="AQ68" s="155"/>
      <c r="AR68" s="134"/>
      <c r="AS68" s="134"/>
      <c r="AT68" s="134"/>
      <c r="AU68" s="139"/>
      <c r="AV68" s="139"/>
      <c r="AW68" s="139"/>
      <c r="AX68" s="134" t="n">
        <v>3950</v>
      </c>
      <c r="AY68" s="134" t="n">
        <v>3950</v>
      </c>
      <c r="AZ68" s="134"/>
      <c r="BA68" s="134"/>
      <c r="BB68" s="134"/>
      <c r="BC68" s="134" t="n">
        <v>3950</v>
      </c>
      <c r="BD68" s="134"/>
      <c r="BE68" s="134"/>
      <c r="BF68" s="155"/>
      <c r="BG68" s="155"/>
      <c r="BH68" s="155"/>
      <c r="BI68" s="155"/>
      <c r="BJ68" s="134" t="n">
        <v>750</v>
      </c>
      <c r="BK68" s="134" t="n">
        <v>750</v>
      </c>
      <c r="BL68" s="134"/>
      <c r="BM68" s="134"/>
      <c r="BN68" s="134"/>
      <c r="BO68" s="134" t="n">
        <v>750</v>
      </c>
      <c r="BP68" s="134" t="n">
        <v>300</v>
      </c>
      <c r="BQ68" s="134" t="n">
        <v>300</v>
      </c>
      <c r="BR68" s="134"/>
      <c r="BS68" s="134"/>
      <c r="BT68" s="134"/>
      <c r="BU68" s="134" t="n">
        <v>300</v>
      </c>
      <c r="BV68" s="134" t="n">
        <v>300</v>
      </c>
      <c r="BW68" s="134" t="n">
        <v>300</v>
      </c>
      <c r="BX68" s="139"/>
      <c r="BY68" s="139"/>
      <c r="BZ68" s="139"/>
      <c r="CA68" s="134" t="n">
        <v>300</v>
      </c>
      <c r="CB68" s="134"/>
      <c r="CC68" s="134"/>
      <c r="CD68" s="134"/>
      <c r="CE68" s="134"/>
      <c r="CF68" s="134"/>
      <c r="CG68" s="139"/>
      <c r="CH68" s="134"/>
      <c r="CI68" s="134"/>
      <c r="CJ68" s="139"/>
      <c r="CK68" s="139"/>
      <c r="CL68" s="139"/>
      <c r="CM68" s="139"/>
      <c r="CN68" s="134"/>
      <c r="CO68" s="134"/>
      <c r="CP68" s="139"/>
      <c r="CQ68" s="139"/>
      <c r="CR68" s="139"/>
      <c r="CS68" s="139"/>
      <c r="CT68" s="134" t="n">
        <v>200</v>
      </c>
      <c r="CU68" s="134" t="n">
        <v>200</v>
      </c>
      <c r="CV68" s="134" t="n">
        <v>200</v>
      </c>
      <c r="CW68" s="139"/>
      <c r="CX68" s="139"/>
      <c r="CY68" s="139"/>
    </row>
    <row r="69" s="130" customFormat="true" ht="23.25" hidden="false" customHeight="true" outlineLevel="0" collapsed="false">
      <c r="A69" s="131" t="s">
        <v>314</v>
      </c>
      <c r="B69" s="128" t="n">
        <f aca="false">H69+N69+T69+Z69+AF69+AL69+AR69+AX69+BD69+BJ69+BP69+BV69+CB69+CH69+CN69+CT69</f>
        <v>7034</v>
      </c>
      <c r="C69" s="128" t="n">
        <f aca="false">I69+O69+U69+AA69+AG69+AM69+AS69+AY69+BE69+BK69+BQ69+BW69+CC69+CI69+CO69+CU69</f>
        <v>6734</v>
      </c>
      <c r="D69" s="128" t="n">
        <f aca="false">J69+P69+V69+AB69+AH69+AN69+AT69+AZ69+BF69+BL69+BR69+BX69+CD69+CJ69+CP69+CV69</f>
        <v>200</v>
      </c>
      <c r="E69" s="128" t="n">
        <f aca="false">K69+Q69+W69+AC69+AI69+AO69+AU69+BA69+BG69+BM69+BS69+BY69+CE69+CK69+CQ69+CW69</f>
        <v>0</v>
      </c>
      <c r="F69" s="128" t="n">
        <f aca="false">L69+R69+X69+AD69+AJ69+AP69+AV69+BB69+BH69+BN69+BT69+BZ69+CF69+CL69+CR69+CX69</f>
        <v>150</v>
      </c>
      <c r="G69" s="128" t="n">
        <f aca="false">M69+S69+Y69+AE69+AK69+AQ69+AW69+BC69+BI69+BO69+BU69+CA69+CG69+CM69+CS69+CY69</f>
        <v>6384</v>
      </c>
      <c r="H69" s="134"/>
      <c r="I69" s="134"/>
      <c r="J69" s="134"/>
      <c r="K69" s="134"/>
      <c r="L69" s="134"/>
      <c r="M69" s="134"/>
      <c r="N69" s="134" t="n">
        <v>40</v>
      </c>
      <c r="O69" s="134" t="n">
        <v>40</v>
      </c>
      <c r="P69" s="134"/>
      <c r="Q69" s="134"/>
      <c r="R69" s="134"/>
      <c r="S69" s="134" t="n">
        <v>40</v>
      </c>
      <c r="T69" s="134" t="n">
        <v>300</v>
      </c>
      <c r="U69" s="134" t="n">
        <v>300</v>
      </c>
      <c r="V69" s="134"/>
      <c r="W69" s="134"/>
      <c r="X69" s="134"/>
      <c r="Y69" s="134" t="n">
        <v>300</v>
      </c>
      <c r="Z69" s="133" t="n">
        <v>184</v>
      </c>
      <c r="AA69" s="134" t="n">
        <v>184</v>
      </c>
      <c r="AB69" s="134"/>
      <c r="AC69" s="134"/>
      <c r="AD69" s="134"/>
      <c r="AE69" s="134" t="n">
        <v>184</v>
      </c>
      <c r="AF69" s="133" t="n">
        <v>660</v>
      </c>
      <c r="AG69" s="134" t="n">
        <v>660</v>
      </c>
      <c r="AH69" s="134"/>
      <c r="AI69" s="134"/>
      <c r="AJ69" s="134"/>
      <c r="AK69" s="134" t="n">
        <v>660</v>
      </c>
      <c r="AL69" s="134"/>
      <c r="AM69" s="134"/>
      <c r="AN69" s="155"/>
      <c r="AO69" s="155"/>
      <c r="AP69" s="155"/>
      <c r="AQ69" s="155"/>
      <c r="AR69" s="134" t="n">
        <v>300</v>
      </c>
      <c r="AS69" s="134" t="n">
        <v>300</v>
      </c>
      <c r="AT69" s="134"/>
      <c r="AU69" s="134"/>
      <c r="AV69" s="134"/>
      <c r="AW69" s="134" t="n">
        <v>300</v>
      </c>
      <c r="AX69" s="134" t="n">
        <v>4300</v>
      </c>
      <c r="AY69" s="156" t="n">
        <v>4000</v>
      </c>
      <c r="AZ69" s="156"/>
      <c r="BA69" s="156"/>
      <c r="BB69" s="156"/>
      <c r="BC69" s="156" t="n">
        <v>4000</v>
      </c>
      <c r="BD69" s="134"/>
      <c r="BE69" s="134"/>
      <c r="BF69" s="155"/>
      <c r="BG69" s="155"/>
      <c r="BH69" s="155"/>
      <c r="BI69" s="155"/>
      <c r="BJ69" s="134" t="n">
        <v>300</v>
      </c>
      <c r="BK69" s="156" t="n">
        <v>300</v>
      </c>
      <c r="BL69" s="134"/>
      <c r="BM69" s="134"/>
      <c r="BN69" s="134"/>
      <c r="BO69" s="156" t="n">
        <v>300</v>
      </c>
      <c r="BP69" s="134" t="n">
        <v>300</v>
      </c>
      <c r="BQ69" s="134" t="n">
        <v>300</v>
      </c>
      <c r="BR69" s="139"/>
      <c r="BS69" s="139"/>
      <c r="BT69" s="139"/>
      <c r="BU69" s="134" t="n">
        <v>300</v>
      </c>
      <c r="BV69" s="134" t="n">
        <v>300</v>
      </c>
      <c r="BW69" s="134" t="n">
        <v>300</v>
      </c>
      <c r="BX69" s="139"/>
      <c r="BY69" s="139"/>
      <c r="BZ69" s="139"/>
      <c r="CA69" s="134" t="n">
        <v>300</v>
      </c>
      <c r="CB69" s="134"/>
      <c r="CC69" s="134"/>
      <c r="CD69" s="139"/>
      <c r="CE69" s="139"/>
      <c r="CF69" s="139"/>
      <c r="CG69" s="139"/>
      <c r="CH69" s="134"/>
      <c r="CI69" s="134"/>
      <c r="CJ69" s="139"/>
      <c r="CK69" s="139"/>
      <c r="CL69" s="139"/>
      <c r="CM69" s="139"/>
      <c r="CN69" s="134" t="n">
        <v>150</v>
      </c>
      <c r="CO69" s="134" t="n">
        <v>150</v>
      </c>
      <c r="CP69" s="139"/>
      <c r="CQ69" s="139"/>
      <c r="CR69" s="139" t="n">
        <v>150</v>
      </c>
      <c r="CS69" s="139"/>
      <c r="CT69" s="134" t="n">
        <v>200</v>
      </c>
      <c r="CU69" s="134" t="n">
        <v>200</v>
      </c>
      <c r="CV69" s="134" t="n">
        <v>200</v>
      </c>
      <c r="CW69" s="139"/>
      <c r="CX69" s="139"/>
      <c r="CY69" s="139"/>
    </row>
    <row r="70" s="130" customFormat="true" ht="23.25" hidden="false" customHeight="true" outlineLevel="0" collapsed="false">
      <c r="A70" s="131" t="s">
        <v>315</v>
      </c>
      <c r="B70" s="128" t="n">
        <f aca="false">H70+N70+T70+Z70+AF70+AL70+AR70+AX70+BD70+BJ70+BP70+BV70+CB70+CH70+CN70+CT70</f>
        <v>3806</v>
      </c>
      <c r="C70" s="128" t="n">
        <f aca="false">I70+O70+U70+AA70+AG70+AM70+AS70+AY70+BE70+BK70+BQ70+BW70+CC70+CI70+CO70+CU70</f>
        <v>3824</v>
      </c>
      <c r="D70" s="128" t="n">
        <f aca="false">J70+P70+V70+AB70+AH70+AN70+AT70+AZ70+BF70+BL70+BR70+BX70+CD70+CJ70+CP70+CV70</f>
        <v>0</v>
      </c>
      <c r="E70" s="128" t="n">
        <f aca="false">K70+Q70+W70+AC70+AI70+AO70+AU70+BA70+BG70+BM70+BS70+BY70+CE70+CK70+CQ70+CW70</f>
        <v>0</v>
      </c>
      <c r="F70" s="128" t="n">
        <f aca="false">L70+R70+X70+AD70+AJ70+AP70+AV70+BB70+BH70+BN70+BT70+BZ70+CF70+CL70+CR70+CX70</f>
        <v>0</v>
      </c>
      <c r="G70" s="128" t="n">
        <f aca="false">M70+S70+Y70+AE70+AK70+AQ70+AW70+BC70+BI70+BO70+BU70+CA70+CG70+CM70+CS70+CY70</f>
        <v>3824</v>
      </c>
      <c r="H70" s="134"/>
      <c r="I70" s="134"/>
      <c r="J70" s="134"/>
      <c r="K70" s="134"/>
      <c r="L70" s="134"/>
      <c r="M70" s="134"/>
      <c r="N70" s="134" t="n">
        <v>40</v>
      </c>
      <c r="O70" s="134" t="n">
        <v>40</v>
      </c>
      <c r="P70" s="134"/>
      <c r="Q70" s="134"/>
      <c r="R70" s="134"/>
      <c r="S70" s="134" t="n">
        <v>40</v>
      </c>
      <c r="T70" s="134" t="n">
        <v>112</v>
      </c>
      <c r="U70" s="134" t="n">
        <v>112</v>
      </c>
      <c r="V70" s="134"/>
      <c r="W70" s="134"/>
      <c r="X70" s="134"/>
      <c r="Y70" s="134" t="n">
        <v>112</v>
      </c>
      <c r="Z70" s="133" t="n">
        <v>584</v>
      </c>
      <c r="AA70" s="134" t="n">
        <v>600</v>
      </c>
      <c r="AB70" s="134"/>
      <c r="AC70" s="134"/>
      <c r="AD70" s="134"/>
      <c r="AE70" s="134" t="n">
        <v>600</v>
      </c>
      <c r="AF70" s="133" t="n">
        <v>710</v>
      </c>
      <c r="AG70" s="134" t="n">
        <v>710</v>
      </c>
      <c r="AH70" s="134"/>
      <c r="AI70" s="134"/>
      <c r="AJ70" s="134"/>
      <c r="AK70" s="134" t="n">
        <v>710</v>
      </c>
      <c r="AL70" s="134"/>
      <c r="AM70" s="134"/>
      <c r="AN70" s="155"/>
      <c r="AO70" s="155"/>
      <c r="AP70" s="155"/>
      <c r="AQ70" s="155"/>
      <c r="AR70" s="134" t="n">
        <v>100</v>
      </c>
      <c r="AS70" s="134" t="n">
        <v>100</v>
      </c>
      <c r="AT70" s="134"/>
      <c r="AU70" s="134"/>
      <c r="AV70" s="134"/>
      <c r="AW70" s="134" t="n">
        <v>100</v>
      </c>
      <c r="AX70" s="134" t="n">
        <v>1500</v>
      </c>
      <c r="AY70" s="134" t="n">
        <v>1500</v>
      </c>
      <c r="AZ70" s="134"/>
      <c r="BA70" s="134"/>
      <c r="BB70" s="134"/>
      <c r="BC70" s="134" t="n">
        <v>1500</v>
      </c>
      <c r="BD70" s="134"/>
      <c r="BE70" s="134"/>
      <c r="BF70" s="155"/>
      <c r="BG70" s="155"/>
      <c r="BH70" s="155"/>
      <c r="BI70" s="155"/>
      <c r="BJ70" s="134" t="n">
        <v>300</v>
      </c>
      <c r="BK70" s="134" t="n">
        <v>302</v>
      </c>
      <c r="BL70" s="134"/>
      <c r="BM70" s="134"/>
      <c r="BN70" s="134"/>
      <c r="BO70" s="134" t="n">
        <v>302</v>
      </c>
      <c r="BP70" s="134" t="n">
        <v>200</v>
      </c>
      <c r="BQ70" s="134" t="n">
        <v>200</v>
      </c>
      <c r="BR70" s="139"/>
      <c r="BS70" s="139"/>
      <c r="BT70" s="139"/>
      <c r="BU70" s="134" t="n">
        <v>200</v>
      </c>
      <c r="BV70" s="134" t="n">
        <v>260</v>
      </c>
      <c r="BW70" s="134" t="n">
        <v>260</v>
      </c>
      <c r="BX70" s="139"/>
      <c r="BY70" s="139"/>
      <c r="BZ70" s="139"/>
      <c r="CA70" s="134" t="n">
        <v>260</v>
      </c>
      <c r="CB70" s="134"/>
      <c r="CC70" s="134"/>
      <c r="CD70" s="139"/>
      <c r="CE70" s="139"/>
      <c r="CF70" s="139"/>
      <c r="CG70" s="139"/>
      <c r="CH70" s="134"/>
      <c r="CI70" s="134"/>
      <c r="CJ70" s="139"/>
      <c r="CK70" s="139"/>
      <c r="CL70" s="139"/>
      <c r="CM70" s="139"/>
      <c r="CN70" s="134"/>
      <c r="CO70" s="134"/>
      <c r="CP70" s="139"/>
      <c r="CQ70" s="139"/>
      <c r="CR70" s="139"/>
      <c r="CS70" s="139"/>
      <c r="CT70" s="134"/>
      <c r="CU70" s="134"/>
      <c r="CV70" s="134"/>
      <c r="CW70" s="139"/>
      <c r="CX70" s="139"/>
      <c r="CY70" s="139"/>
    </row>
    <row r="71" s="130" customFormat="true" ht="23.25" hidden="false" customHeight="true" outlineLevel="0" collapsed="false">
      <c r="A71" s="131" t="s">
        <v>316</v>
      </c>
      <c r="B71" s="128" t="n">
        <f aca="false">H71+N71+T71+Z71+AF71+AL71+AR71+AX71+BD71+BJ71+BP71+BV71+CB71+CH71+CN71+CT71</f>
        <v>1078</v>
      </c>
      <c r="C71" s="128" t="n">
        <f aca="false">I71+O71+U71+AA71+AG71+AM71+AS71+AY71+BE71+BK71+BQ71+BW71+CC71+CI71+CO71+CU71</f>
        <v>1142</v>
      </c>
      <c r="D71" s="128" t="n">
        <f aca="false">J71+P71+V71+AB71+AH71+AN71+AT71+AZ71+BF71+BL71+BR71+BX71+CD71+CJ71+CP71+CV71</f>
        <v>0</v>
      </c>
      <c r="E71" s="128" t="n">
        <f aca="false">K71+Q71+W71+AC71+AI71+AO71+AU71+BA71+BG71+BM71+BS71+BY71+CE71+CK71+CQ71+CW71</f>
        <v>0</v>
      </c>
      <c r="F71" s="128" t="n">
        <f aca="false">L71+R71+X71+AD71+AJ71+AP71+AV71+BB71+BH71+BN71+BT71+BZ71+CF71+CL71+CR71+CX71</f>
        <v>0</v>
      </c>
      <c r="G71" s="128" t="n">
        <f aca="false">M71+S71+Y71+AE71+AK71+AQ71+AW71+BC71+BI71+BO71+BU71+CA71+CG71+CM71+CS71+CY71</f>
        <v>1142</v>
      </c>
      <c r="H71" s="134"/>
      <c r="I71" s="134"/>
      <c r="J71" s="134"/>
      <c r="K71" s="134"/>
      <c r="L71" s="134"/>
      <c r="M71" s="134"/>
      <c r="N71" s="134" t="n">
        <v>40</v>
      </c>
      <c r="O71" s="134" t="n">
        <v>40</v>
      </c>
      <c r="P71" s="134"/>
      <c r="Q71" s="134"/>
      <c r="R71" s="134"/>
      <c r="S71" s="134" t="n">
        <v>40</v>
      </c>
      <c r="T71" s="134" t="n">
        <v>192</v>
      </c>
      <c r="U71" s="134" t="n">
        <v>256</v>
      </c>
      <c r="V71" s="134"/>
      <c r="W71" s="134"/>
      <c r="X71" s="134"/>
      <c r="Y71" s="134" t="n">
        <v>256</v>
      </c>
      <c r="Z71" s="133" t="n">
        <v>246</v>
      </c>
      <c r="AA71" s="134" t="n">
        <v>246</v>
      </c>
      <c r="AB71" s="134"/>
      <c r="AC71" s="134"/>
      <c r="AD71" s="134"/>
      <c r="AE71" s="134" t="n">
        <v>246</v>
      </c>
      <c r="AF71" s="133" t="n">
        <v>360</v>
      </c>
      <c r="AG71" s="134" t="n">
        <v>360</v>
      </c>
      <c r="AH71" s="134"/>
      <c r="AI71" s="134"/>
      <c r="AJ71" s="134"/>
      <c r="AK71" s="134" t="n">
        <v>360</v>
      </c>
      <c r="AL71" s="134"/>
      <c r="AM71" s="134"/>
      <c r="AN71" s="155"/>
      <c r="AO71" s="155"/>
      <c r="AP71" s="155"/>
      <c r="AQ71" s="155"/>
      <c r="AR71" s="134"/>
      <c r="AS71" s="134"/>
      <c r="AT71" s="134"/>
      <c r="AU71" s="139"/>
      <c r="AV71" s="139"/>
      <c r="AW71" s="139"/>
      <c r="AX71" s="134" t="n">
        <v>200</v>
      </c>
      <c r="AY71" s="134" t="n">
        <v>200</v>
      </c>
      <c r="AZ71" s="134"/>
      <c r="BA71" s="134"/>
      <c r="BB71" s="134"/>
      <c r="BC71" s="134" t="n">
        <v>200</v>
      </c>
      <c r="BD71" s="134"/>
      <c r="BE71" s="134"/>
      <c r="BF71" s="155"/>
      <c r="BG71" s="155"/>
      <c r="BH71" s="155"/>
      <c r="BI71" s="155"/>
      <c r="BJ71" s="134"/>
      <c r="BK71" s="134"/>
      <c r="BL71" s="139"/>
      <c r="BM71" s="139"/>
      <c r="BN71" s="139"/>
      <c r="BO71" s="139"/>
      <c r="BP71" s="134"/>
      <c r="BQ71" s="134"/>
      <c r="BR71" s="139"/>
      <c r="BS71" s="139"/>
      <c r="BT71" s="139"/>
      <c r="BU71" s="139"/>
      <c r="BV71" s="134" t="n">
        <v>40</v>
      </c>
      <c r="BW71" s="134" t="n">
        <v>40</v>
      </c>
      <c r="BX71" s="139"/>
      <c r="BY71" s="139"/>
      <c r="BZ71" s="139"/>
      <c r="CA71" s="134" t="n">
        <v>40</v>
      </c>
      <c r="CB71" s="134"/>
      <c r="CC71" s="134"/>
      <c r="CD71" s="139"/>
      <c r="CE71" s="139"/>
      <c r="CF71" s="139"/>
      <c r="CG71" s="139"/>
      <c r="CH71" s="134"/>
      <c r="CI71" s="134"/>
      <c r="CJ71" s="139"/>
      <c r="CK71" s="139"/>
      <c r="CL71" s="139"/>
      <c r="CM71" s="139"/>
      <c r="CN71" s="134"/>
      <c r="CO71" s="134"/>
      <c r="CP71" s="139"/>
      <c r="CQ71" s="139"/>
      <c r="CR71" s="139"/>
      <c r="CS71" s="139"/>
      <c r="CT71" s="134"/>
      <c r="CU71" s="134"/>
      <c r="CV71" s="134"/>
      <c r="CW71" s="139"/>
      <c r="CX71" s="139"/>
      <c r="CY71" s="139"/>
    </row>
    <row r="72" s="130" customFormat="true" ht="23.25" hidden="false" customHeight="true" outlineLevel="0" collapsed="false">
      <c r="A72" s="131" t="s">
        <v>317</v>
      </c>
      <c r="B72" s="128" t="n">
        <f aca="false">H72+N72+T72+Z72+AF72+AL72+AR72+AX72+BD72+BJ72+BP72+BV72+CB72+CH72+CN72+CT72</f>
        <v>394</v>
      </c>
      <c r="C72" s="128" t="n">
        <f aca="false">I72+O72+U72+AA72+AG72+AM72+AS72+AY72+BE72+BK72+BQ72+BW72+CC72+CI72+CO72+CU72</f>
        <v>394</v>
      </c>
      <c r="D72" s="128" t="n">
        <f aca="false">J72+P72+V72+AB72+AH72+AN72+AT72+AZ72+BF72+BL72+BR72+BX72+CD72+CJ72+CP72+CV72</f>
        <v>50</v>
      </c>
      <c r="E72" s="128" t="n">
        <f aca="false">K72+Q72+W72+AC72+AI72+AO72+AU72+BA72+BG72+BM72+BS72+BY72+CE72+CK72+CQ72+CW72</f>
        <v>0</v>
      </c>
      <c r="F72" s="128" t="n">
        <f aca="false">L72+R72+X72+AD72+AJ72+AP72+AV72+BB72+BH72+BN72+BT72+BZ72+CF72+CL72+CR72+CX72</f>
        <v>140</v>
      </c>
      <c r="G72" s="128" t="n">
        <f aca="false">M72+S72+Y72+AE72+AK72+AQ72+AW72+BC72+BI72+BO72+BU72+CA72+CG72+CM72+CS72+CY72</f>
        <v>204</v>
      </c>
      <c r="H72" s="134"/>
      <c r="I72" s="134"/>
      <c r="J72" s="134"/>
      <c r="K72" s="134"/>
      <c r="L72" s="134"/>
      <c r="M72" s="134"/>
      <c r="N72" s="134" t="n">
        <v>40</v>
      </c>
      <c r="O72" s="134" t="n">
        <v>40</v>
      </c>
      <c r="P72" s="134"/>
      <c r="Q72" s="134"/>
      <c r="R72" s="134"/>
      <c r="S72" s="134" t="n">
        <v>40</v>
      </c>
      <c r="T72" s="134" t="n">
        <v>44</v>
      </c>
      <c r="U72" s="134" t="n">
        <v>44</v>
      </c>
      <c r="V72" s="134"/>
      <c r="W72" s="134"/>
      <c r="X72" s="134"/>
      <c r="Y72" s="134" t="n">
        <v>44</v>
      </c>
      <c r="Z72" s="133"/>
      <c r="AA72" s="134"/>
      <c r="AB72" s="134"/>
      <c r="AC72" s="134"/>
      <c r="AD72" s="134"/>
      <c r="AE72" s="139"/>
      <c r="AF72" s="133" t="n">
        <v>60</v>
      </c>
      <c r="AG72" s="134" t="n">
        <v>60</v>
      </c>
      <c r="AH72" s="134"/>
      <c r="AI72" s="134"/>
      <c r="AJ72" s="134"/>
      <c r="AK72" s="134" t="n">
        <v>60</v>
      </c>
      <c r="AL72" s="134"/>
      <c r="AM72" s="134"/>
      <c r="AN72" s="155"/>
      <c r="AO72" s="155"/>
      <c r="AP72" s="155"/>
      <c r="AQ72" s="155"/>
      <c r="AR72" s="134"/>
      <c r="AS72" s="134"/>
      <c r="AT72" s="134"/>
      <c r="AU72" s="139"/>
      <c r="AV72" s="139"/>
      <c r="AW72" s="139"/>
      <c r="AX72" s="134" t="n">
        <v>200</v>
      </c>
      <c r="AY72" s="134" t="n">
        <v>200</v>
      </c>
      <c r="AZ72" s="134"/>
      <c r="BA72" s="134"/>
      <c r="BB72" s="134" t="n">
        <v>140</v>
      </c>
      <c r="BC72" s="134" t="n">
        <v>60</v>
      </c>
      <c r="BD72" s="134"/>
      <c r="BE72" s="134"/>
      <c r="BF72" s="155"/>
      <c r="BG72" s="155"/>
      <c r="BH72" s="155"/>
      <c r="BI72" s="155"/>
      <c r="BJ72" s="134"/>
      <c r="BK72" s="134"/>
      <c r="BL72" s="139"/>
      <c r="BM72" s="139"/>
      <c r="BN72" s="139"/>
      <c r="BO72" s="139"/>
      <c r="BP72" s="134"/>
      <c r="BQ72" s="134"/>
      <c r="BR72" s="139"/>
      <c r="BS72" s="139"/>
      <c r="BT72" s="139"/>
      <c r="BU72" s="139"/>
      <c r="BV72" s="134"/>
      <c r="BW72" s="134"/>
      <c r="BX72" s="139"/>
      <c r="BY72" s="139"/>
      <c r="BZ72" s="139"/>
      <c r="CA72" s="139"/>
      <c r="CB72" s="134"/>
      <c r="CC72" s="134"/>
      <c r="CD72" s="139"/>
      <c r="CE72" s="139"/>
      <c r="CF72" s="139"/>
      <c r="CG72" s="139"/>
      <c r="CH72" s="134"/>
      <c r="CI72" s="134"/>
      <c r="CJ72" s="139"/>
      <c r="CK72" s="139"/>
      <c r="CL72" s="139"/>
      <c r="CM72" s="139"/>
      <c r="CN72" s="134"/>
      <c r="CO72" s="134"/>
      <c r="CP72" s="139"/>
      <c r="CQ72" s="139"/>
      <c r="CR72" s="139"/>
      <c r="CS72" s="139"/>
      <c r="CT72" s="134" t="n">
        <v>50</v>
      </c>
      <c r="CU72" s="134" t="n">
        <v>50</v>
      </c>
      <c r="CV72" s="134" t="n">
        <v>50</v>
      </c>
      <c r="CW72" s="139"/>
      <c r="CX72" s="139"/>
      <c r="CY72" s="139"/>
    </row>
    <row r="73" s="130" customFormat="true" ht="23.25" hidden="false" customHeight="true" outlineLevel="0" collapsed="false">
      <c r="A73" s="157" t="s">
        <v>318</v>
      </c>
      <c r="B73" s="128" t="n">
        <f aca="false">H73+N73+T73+Z73+AF73+AL73+AR73+AX73+BD73+BJ73+BP73+BV73+CB73+CH73+CN73+CT73</f>
        <v>400</v>
      </c>
      <c r="C73" s="128" t="n">
        <f aca="false">I73+O73+U73+AA73+AG73+AM73+AS73+AY73+BE73+BK73+BQ73+BW73+CC73+CI73+CO73+CU73</f>
        <v>400</v>
      </c>
      <c r="D73" s="128" t="n">
        <f aca="false">J73+P73+V73+AB73+AH73+AN73+AT73+AZ73+BF73+BL73+BR73+BX73+CD73+CJ73+CP73+CV73</f>
        <v>0</v>
      </c>
      <c r="E73" s="128" t="n">
        <f aca="false">K73+Q73+W73+AC73+AI73+AO73+AU73+BA73+BG73+BM73+BS73+BY73+CE73+CK73+CQ73+CW73</f>
        <v>0</v>
      </c>
      <c r="F73" s="128" t="n">
        <f aca="false">L73+R73+X73+AD73+AJ73+AP73+AV73+BB73+BH73+BN73+BT73+BZ73+CF73+CL73+CR73+CX73</f>
        <v>0</v>
      </c>
      <c r="G73" s="128" t="n">
        <f aca="false">M73+S73+Y73+AE73+AK73+AQ73+AW73+BC73+BI73+BO73+BU73+CA73+CG73+CM73+CS73+CY73</f>
        <v>400</v>
      </c>
      <c r="H73" s="134"/>
      <c r="I73" s="134"/>
      <c r="J73" s="134"/>
      <c r="K73" s="134"/>
      <c r="L73" s="134"/>
      <c r="M73" s="134"/>
      <c r="N73" s="134" t="n">
        <v>40</v>
      </c>
      <c r="O73" s="134" t="n">
        <v>40</v>
      </c>
      <c r="P73" s="134"/>
      <c r="Q73" s="134"/>
      <c r="R73" s="134"/>
      <c r="S73" s="134" t="n">
        <v>40</v>
      </c>
      <c r="T73" s="134" t="n">
        <v>100</v>
      </c>
      <c r="U73" s="134" t="n">
        <v>100</v>
      </c>
      <c r="V73" s="134"/>
      <c r="W73" s="134"/>
      <c r="X73" s="134"/>
      <c r="Y73" s="134" t="n">
        <v>100</v>
      </c>
      <c r="Z73" s="133"/>
      <c r="AA73" s="134"/>
      <c r="AB73" s="134"/>
      <c r="AC73" s="134"/>
      <c r="AD73" s="134"/>
      <c r="AE73" s="134"/>
      <c r="AF73" s="133" t="n">
        <v>110</v>
      </c>
      <c r="AG73" s="134" t="n">
        <v>110</v>
      </c>
      <c r="AH73" s="134"/>
      <c r="AI73" s="134"/>
      <c r="AJ73" s="134"/>
      <c r="AK73" s="134" t="n">
        <v>110</v>
      </c>
      <c r="AL73" s="134"/>
      <c r="AM73" s="134"/>
      <c r="AN73" s="155"/>
      <c r="AO73" s="155"/>
      <c r="AP73" s="155"/>
      <c r="AQ73" s="155"/>
      <c r="AR73" s="134"/>
      <c r="AS73" s="134"/>
      <c r="AT73" s="134"/>
      <c r="AU73" s="139"/>
      <c r="AV73" s="139"/>
      <c r="AW73" s="139"/>
      <c r="AX73" s="134" t="n">
        <v>150</v>
      </c>
      <c r="AY73" s="134" t="n">
        <v>150</v>
      </c>
      <c r="AZ73" s="134"/>
      <c r="BA73" s="134"/>
      <c r="BB73" s="134"/>
      <c r="BC73" s="134" t="n">
        <v>150</v>
      </c>
      <c r="BD73" s="134"/>
      <c r="BE73" s="134"/>
      <c r="BF73" s="155"/>
      <c r="BG73" s="155"/>
      <c r="BH73" s="155"/>
      <c r="BI73" s="155"/>
      <c r="BJ73" s="134"/>
      <c r="BK73" s="134"/>
      <c r="BL73" s="139"/>
      <c r="BM73" s="139"/>
      <c r="BN73" s="139"/>
      <c r="BO73" s="139"/>
      <c r="BP73" s="134"/>
      <c r="BQ73" s="134"/>
      <c r="BR73" s="134"/>
      <c r="BS73" s="134"/>
      <c r="BT73" s="139"/>
      <c r="BU73" s="139"/>
      <c r="BV73" s="134"/>
      <c r="BW73" s="134"/>
      <c r="BX73" s="139"/>
      <c r="BY73" s="139"/>
      <c r="BZ73" s="139"/>
      <c r="CA73" s="139"/>
      <c r="CB73" s="134"/>
      <c r="CC73" s="134"/>
      <c r="CD73" s="134"/>
      <c r="CE73" s="134"/>
      <c r="CF73" s="139"/>
      <c r="CG73" s="139"/>
      <c r="CH73" s="134"/>
      <c r="CI73" s="134"/>
      <c r="CJ73" s="139"/>
      <c r="CK73" s="139"/>
      <c r="CL73" s="139"/>
      <c r="CM73" s="139"/>
      <c r="CN73" s="134"/>
      <c r="CO73" s="134"/>
      <c r="CP73" s="139"/>
      <c r="CQ73" s="139"/>
      <c r="CR73" s="139"/>
      <c r="CS73" s="139"/>
      <c r="CT73" s="134"/>
      <c r="CU73" s="134"/>
      <c r="CV73" s="139"/>
      <c r="CW73" s="139"/>
      <c r="CX73" s="139"/>
      <c r="CY73" s="139"/>
    </row>
    <row r="74" s="159" customFormat="true" ht="48.75" hidden="false" customHeight="true" outlineLevel="0" collapsed="false">
      <c r="A74" s="158" t="s">
        <v>319</v>
      </c>
      <c r="B74" s="128" t="n">
        <f aca="false">H74+N74+T74+Z74+AF74+AL74+AR74+AX74+BD74+BJ74+BP74+BV74+CB74+CH74+CN74+CT74</f>
        <v>1424</v>
      </c>
      <c r="C74" s="128" t="n">
        <f aca="false">I74+O74+U74+AA74+AG74+AM74+AS74+AY74+BE74+BK74+BQ74+BW74+CC74+CI74+CO74+CU74</f>
        <v>1424</v>
      </c>
      <c r="D74" s="128" t="n">
        <f aca="false">J74+P74+V74+AB74+AH74+AN74+AT74+AZ74+BF74+BL74+BR74+BX74+CD74+CJ74+CP74+CV74</f>
        <v>1424</v>
      </c>
      <c r="E74" s="128" t="n">
        <f aca="false">K74+Q74+W74+AC74+AI74+AO74+AU74+BA74+BG74+BM74+BS74+BY74+CE74+CK74+CQ74+CW74</f>
        <v>0</v>
      </c>
      <c r="F74" s="128" t="n">
        <f aca="false">L74+R74+X74+AD74+AJ74+AP74+AV74+BB74+BH74+BN74+BT74+BZ74+CF74+CL74+CR74+CX74</f>
        <v>0</v>
      </c>
      <c r="G74" s="128" t="n">
        <f aca="false">M74+S74+Y74+AE74+AK74+AQ74+AW74+BC74+BI74+BO74+BU74+CA74+CG74+CM74+CS74+CY74</f>
        <v>0</v>
      </c>
      <c r="H74" s="128"/>
      <c r="I74" s="128"/>
      <c r="J74" s="128"/>
      <c r="K74" s="128"/>
      <c r="L74" s="128"/>
      <c r="M74" s="128"/>
      <c r="N74" s="128"/>
      <c r="O74" s="128"/>
      <c r="P74" s="128"/>
      <c r="Q74" s="128"/>
      <c r="R74" s="128"/>
      <c r="S74" s="128"/>
      <c r="T74" s="128"/>
      <c r="U74" s="128"/>
      <c r="V74" s="128"/>
      <c r="W74" s="128"/>
      <c r="X74" s="128"/>
      <c r="Y74" s="128"/>
      <c r="Z74" s="129"/>
      <c r="AA74" s="128"/>
      <c r="AB74" s="128"/>
      <c r="AC74" s="128"/>
      <c r="AD74" s="128"/>
      <c r="AE74" s="128"/>
      <c r="AF74" s="129"/>
      <c r="AG74" s="128"/>
      <c r="AH74" s="128"/>
      <c r="AI74" s="128"/>
      <c r="AJ74" s="128"/>
      <c r="AK74" s="128"/>
      <c r="AL74" s="128"/>
      <c r="AM74" s="128"/>
      <c r="AN74" s="128"/>
      <c r="AO74" s="128"/>
      <c r="AP74" s="128"/>
      <c r="AQ74" s="128"/>
      <c r="AR74" s="128"/>
      <c r="AS74" s="128"/>
      <c r="AT74" s="128"/>
      <c r="AU74" s="128"/>
      <c r="AV74" s="128"/>
      <c r="AW74" s="128"/>
      <c r="AX74" s="128"/>
      <c r="AY74" s="128"/>
      <c r="AZ74" s="128"/>
      <c r="BA74" s="128"/>
      <c r="BB74" s="128"/>
      <c r="BC74" s="128"/>
      <c r="BD74" s="128"/>
      <c r="BE74" s="128"/>
      <c r="BF74" s="128"/>
      <c r="BG74" s="128"/>
      <c r="BH74" s="128"/>
      <c r="BI74" s="128"/>
      <c r="BJ74" s="128"/>
      <c r="BK74" s="128"/>
      <c r="BL74" s="128"/>
      <c r="BM74" s="128"/>
      <c r="BN74" s="128"/>
      <c r="BO74" s="128"/>
      <c r="BP74" s="128"/>
      <c r="BQ74" s="128"/>
      <c r="BR74" s="128"/>
      <c r="BS74" s="128"/>
      <c r="BT74" s="128"/>
      <c r="BU74" s="128"/>
      <c r="BV74" s="128"/>
      <c r="BW74" s="128"/>
      <c r="BX74" s="128"/>
      <c r="BY74" s="128"/>
      <c r="BZ74" s="128"/>
      <c r="CA74" s="128"/>
      <c r="CB74" s="128"/>
      <c r="CC74" s="128"/>
      <c r="CD74" s="128"/>
      <c r="CE74" s="128"/>
      <c r="CF74" s="128"/>
      <c r="CG74" s="128"/>
      <c r="CH74" s="128"/>
      <c r="CI74" s="128"/>
      <c r="CJ74" s="128"/>
      <c r="CK74" s="128"/>
      <c r="CL74" s="128"/>
      <c r="CM74" s="128"/>
      <c r="CN74" s="128"/>
      <c r="CO74" s="128"/>
      <c r="CP74" s="128"/>
      <c r="CQ74" s="128"/>
      <c r="CR74" s="128"/>
      <c r="CS74" s="128"/>
      <c r="CT74" s="128" t="n">
        <v>1424</v>
      </c>
      <c r="CU74" s="128" t="n">
        <v>1424</v>
      </c>
      <c r="CV74" s="128" t="n">
        <v>1424</v>
      </c>
      <c r="CW74" s="128"/>
      <c r="CX74" s="128"/>
      <c r="CY74" s="128"/>
    </row>
    <row r="75" s="159" customFormat="true" ht="37.5" hidden="false" customHeight="true" outlineLevel="0" collapsed="false">
      <c r="A75" s="158" t="s">
        <v>320</v>
      </c>
      <c r="B75" s="128" t="n">
        <f aca="false">H75+N75+T75+Z75+AF75+AL75+AR75+AX75+BD75+BJ75+BP75+BV75+CB75+CH75+CN75+CT75</f>
        <v>3777</v>
      </c>
      <c r="C75" s="128" t="n">
        <f aca="false">I75+O75+U75+AA75+AG75+AM75+AS75+AY75+BE75+BK75+BQ75+BW75+CC75+CI75+CO75+CU75</f>
        <v>3777</v>
      </c>
      <c r="D75" s="128" t="n">
        <f aca="false">J75+P75+V75+AB75+AH75+AN75+AT75+AZ75+BF75+BL75+BR75+BX75+CD75+CJ75+CP75+CV75</f>
        <v>2272</v>
      </c>
      <c r="E75" s="128" t="n">
        <f aca="false">K75+Q75+W75+AC75+AI75+AO75+AU75+BA75+BG75+BM75+BS75+BY75+CE75+CK75+CQ75+CW75</f>
        <v>0</v>
      </c>
      <c r="F75" s="128" t="n">
        <f aca="false">L75+R75+X75+AD75+AJ75+AP75+AV75+BB75+BH75+BN75+BT75+BZ75+CF75+CL75+CR75+CX75</f>
        <v>0</v>
      </c>
      <c r="G75" s="128" t="n">
        <f aca="false">M75+S75+Y75+AE75+AK75+AQ75+AW75+BC75+BI75+BO75+BU75+CA75+CG75+CM75+CS75+CY75</f>
        <v>1505</v>
      </c>
      <c r="H75" s="128"/>
      <c r="I75" s="128"/>
      <c r="J75" s="128"/>
      <c r="K75" s="128"/>
      <c r="L75" s="160"/>
      <c r="M75" s="160"/>
      <c r="N75" s="128"/>
      <c r="O75" s="128"/>
      <c r="P75" s="128"/>
      <c r="Q75" s="128"/>
      <c r="R75" s="160"/>
      <c r="S75" s="160"/>
      <c r="T75" s="128"/>
      <c r="U75" s="128"/>
      <c r="V75" s="128"/>
      <c r="W75" s="128"/>
      <c r="X75" s="160"/>
      <c r="Y75" s="160"/>
      <c r="Z75" s="129"/>
      <c r="AA75" s="128"/>
      <c r="AB75" s="128"/>
      <c r="AC75" s="128"/>
      <c r="AD75" s="128"/>
      <c r="AE75" s="160"/>
      <c r="AF75" s="129"/>
      <c r="AG75" s="128"/>
      <c r="AH75" s="160"/>
      <c r="AI75" s="160"/>
      <c r="AJ75" s="160"/>
      <c r="AK75" s="160"/>
      <c r="AL75" s="128"/>
      <c r="AM75" s="128"/>
      <c r="AN75" s="160"/>
      <c r="AO75" s="160"/>
      <c r="AP75" s="160"/>
      <c r="AQ75" s="160"/>
      <c r="AR75" s="128"/>
      <c r="AS75" s="128"/>
      <c r="AT75" s="128"/>
      <c r="AU75" s="128"/>
      <c r="AV75" s="128"/>
      <c r="AW75" s="128"/>
      <c r="AX75" s="128"/>
      <c r="AY75" s="128"/>
      <c r="AZ75" s="160"/>
      <c r="BA75" s="160"/>
      <c r="BB75" s="160"/>
      <c r="BC75" s="160"/>
      <c r="BD75" s="128"/>
      <c r="BE75" s="128"/>
      <c r="BF75" s="160"/>
      <c r="BG75" s="160"/>
      <c r="BH75" s="160"/>
      <c r="BI75" s="160"/>
      <c r="BJ75" s="128"/>
      <c r="BK75" s="128"/>
      <c r="BL75" s="128"/>
      <c r="BM75" s="128"/>
      <c r="BN75" s="128"/>
      <c r="BO75" s="128"/>
      <c r="BP75" s="128"/>
      <c r="BQ75" s="128"/>
      <c r="BR75" s="160"/>
      <c r="BS75" s="160"/>
      <c r="BT75" s="160"/>
      <c r="BU75" s="160"/>
      <c r="BV75" s="128"/>
      <c r="BW75" s="128"/>
      <c r="BX75" s="128"/>
      <c r="BY75" s="128"/>
      <c r="BZ75" s="128"/>
      <c r="CA75" s="128"/>
      <c r="CB75" s="128"/>
      <c r="CC75" s="128"/>
      <c r="CD75" s="160"/>
      <c r="CE75" s="160"/>
      <c r="CF75" s="160"/>
      <c r="CG75" s="160"/>
      <c r="CH75" s="128" t="n">
        <v>408</v>
      </c>
      <c r="CI75" s="128" t="n">
        <v>408</v>
      </c>
      <c r="CJ75" s="128"/>
      <c r="CK75" s="128"/>
      <c r="CL75" s="128"/>
      <c r="CM75" s="128" t="n">
        <v>408</v>
      </c>
      <c r="CN75" s="128" t="n">
        <v>1097</v>
      </c>
      <c r="CO75" s="128" t="n">
        <v>1097</v>
      </c>
      <c r="CP75" s="128"/>
      <c r="CQ75" s="128"/>
      <c r="CR75" s="128"/>
      <c r="CS75" s="128" t="n">
        <v>1097</v>
      </c>
      <c r="CT75" s="128" t="n">
        <v>2272</v>
      </c>
      <c r="CU75" s="128" t="n">
        <v>2272</v>
      </c>
      <c r="CV75" s="128" t="n">
        <v>2272</v>
      </c>
      <c r="CW75" s="128"/>
      <c r="CX75" s="128"/>
      <c r="CY75" s="128"/>
    </row>
    <row r="76" s="159" customFormat="true" ht="50.25" hidden="false" customHeight="true" outlineLevel="0" collapsed="false">
      <c r="A76" s="158" t="s">
        <v>321</v>
      </c>
      <c r="B76" s="128" t="n">
        <f aca="false">H76+N76+T76+Z76+AF76+AL76+AR76+AX76+BD76+BJ76+BP76+BV76+CB76+CH76+CN76+CT76</f>
        <v>356</v>
      </c>
      <c r="C76" s="128" t="n">
        <f aca="false">I76+O76+U76+AA76+AG76+AM76+AS76+AY76+BE76+BK76+BQ76+BW76+CC76+CI76+CO76+CU76</f>
        <v>356</v>
      </c>
      <c r="D76" s="128" t="n">
        <f aca="false">J76+P76+V76+AB76+AH76+AN76+AT76+AZ76+BF76+BL76+BR76+BX76+CD76+CJ76+CP76+CV76</f>
        <v>0</v>
      </c>
      <c r="E76" s="128" t="n">
        <f aca="false">K76+Q76+W76+AC76+AI76+AO76+AU76+BA76+BG76+BM76+BS76+BY76+CE76+CK76+CQ76+CW76</f>
        <v>299</v>
      </c>
      <c r="F76" s="128" t="n">
        <f aca="false">L76+R76+X76+AD76+AJ76+AP76+AV76+BB76+BH76+BN76+BT76+BZ76+CF76+CL76+CR76+CX76</f>
        <v>57</v>
      </c>
      <c r="G76" s="128" t="n">
        <f aca="false">M76+S76+Y76+AE76+AK76+AQ76+AW76+BC76+BI76+BO76+BU76+CA76+CG76+CM76+CS76+CY76</f>
        <v>0</v>
      </c>
      <c r="H76" s="128"/>
      <c r="I76" s="128"/>
      <c r="J76" s="128"/>
      <c r="K76" s="128"/>
      <c r="L76" s="160"/>
      <c r="M76" s="160"/>
      <c r="N76" s="128"/>
      <c r="O76" s="128"/>
      <c r="P76" s="128"/>
      <c r="Q76" s="128"/>
      <c r="R76" s="160"/>
      <c r="S76" s="160"/>
      <c r="T76" s="128"/>
      <c r="U76" s="128"/>
      <c r="V76" s="128"/>
      <c r="W76" s="128"/>
      <c r="X76" s="160"/>
      <c r="Y76" s="160"/>
      <c r="Z76" s="129"/>
      <c r="AA76" s="128"/>
      <c r="AB76" s="128"/>
      <c r="AC76" s="128"/>
      <c r="AD76" s="128"/>
      <c r="AE76" s="160"/>
      <c r="AF76" s="129"/>
      <c r="AG76" s="128"/>
      <c r="AH76" s="160"/>
      <c r="AI76" s="160"/>
      <c r="AJ76" s="160"/>
      <c r="AK76" s="160"/>
      <c r="AL76" s="128"/>
      <c r="AM76" s="128"/>
      <c r="AN76" s="160"/>
      <c r="AO76" s="160"/>
      <c r="AP76" s="160"/>
      <c r="AQ76" s="160"/>
      <c r="AR76" s="128"/>
      <c r="AS76" s="128"/>
      <c r="AT76" s="128"/>
      <c r="AU76" s="161"/>
      <c r="AV76" s="161"/>
      <c r="AW76" s="160"/>
      <c r="AX76" s="128"/>
      <c r="AY76" s="128"/>
      <c r="AZ76" s="160"/>
      <c r="BA76" s="160"/>
      <c r="BB76" s="160"/>
      <c r="BC76" s="160"/>
      <c r="BD76" s="128"/>
      <c r="BE76" s="128"/>
      <c r="BF76" s="160"/>
      <c r="BG76" s="160"/>
      <c r="BH76" s="160"/>
      <c r="BI76" s="160"/>
      <c r="BJ76" s="128"/>
      <c r="BK76" s="128"/>
      <c r="BL76" s="161"/>
      <c r="BM76" s="161"/>
      <c r="BN76" s="161"/>
      <c r="BO76" s="160"/>
      <c r="BP76" s="128"/>
      <c r="BQ76" s="128"/>
      <c r="BR76" s="160"/>
      <c r="BS76" s="160"/>
      <c r="BT76" s="160"/>
      <c r="BU76" s="160"/>
      <c r="BV76" s="128"/>
      <c r="BW76" s="128"/>
      <c r="BX76" s="161"/>
      <c r="BY76" s="161"/>
      <c r="BZ76" s="161"/>
      <c r="CA76" s="160"/>
      <c r="CB76" s="128"/>
      <c r="CC76" s="128"/>
      <c r="CD76" s="160"/>
      <c r="CE76" s="160"/>
      <c r="CF76" s="160"/>
      <c r="CG76" s="160"/>
      <c r="CH76" s="128" t="n">
        <v>206</v>
      </c>
      <c r="CI76" s="128" t="n">
        <v>206</v>
      </c>
      <c r="CJ76" s="161"/>
      <c r="CK76" s="161" t="n">
        <v>149</v>
      </c>
      <c r="CL76" s="161" t="n">
        <v>57</v>
      </c>
      <c r="CM76" s="160"/>
      <c r="CN76" s="128" t="n">
        <v>150</v>
      </c>
      <c r="CO76" s="128" t="n">
        <v>150</v>
      </c>
      <c r="CP76" s="161"/>
      <c r="CQ76" s="161" t="n">
        <v>150</v>
      </c>
      <c r="CR76" s="161"/>
      <c r="CS76" s="160"/>
      <c r="CT76" s="128"/>
      <c r="CU76" s="128"/>
      <c r="CV76" s="161"/>
      <c r="CW76" s="161"/>
      <c r="CX76" s="161"/>
      <c r="CY76" s="160"/>
    </row>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44.25" hidden="false" customHeight="true" outlineLevel="0" collapsed="false"/>
    <row r="118" customFormat="false" ht="33"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1" hidden="false" customHeight="true" outlineLevel="0" collapsed="false"/>
    <row r="148" customFormat="false" ht="22.5"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30" hidden="false" customHeight="true" outlineLevel="0" collapsed="false"/>
    <row r="160" customFormat="false" ht="25.5" hidden="false" customHeight="true" outlineLevel="0" collapsed="false"/>
    <row r="161" customFormat="false" ht="27.75" hidden="false" customHeight="true" outlineLevel="0" collapsed="false"/>
    <row r="162" customFormat="false" ht="49.5" hidden="false" customHeight="true" outlineLevel="0" collapsed="false"/>
    <row r="163" customFormat="false" ht="24.75" hidden="false" customHeight="true" outlineLevel="0" collapsed="false"/>
    <row r="164" customFormat="false" ht="24.7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4.75" hidden="false" customHeight="true" outlineLevel="0" collapsed="false"/>
    <row r="174" customFormat="false" ht="24.75" hidden="false" customHeight="true" outlineLevel="0" collapsed="false"/>
    <row r="175" customFormat="false" ht="24.75"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46.5" hidden="false" customHeight="true" outlineLevel="0" collapsed="false"/>
    <row r="204" customFormat="false" ht="35.25"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0.25" hidden="false" customHeight="true" outlineLevel="0" collapsed="false"/>
    <row r="288" customFormat="false" ht="20.25" hidden="false" customHeight="true" outlineLevel="0" collapsed="false"/>
    <row r="289" customFormat="false" ht="20.25" hidden="false" customHeight="true" outlineLevel="0" collapsed="false"/>
    <row r="290" customFormat="false" ht="20.25" hidden="false" customHeight="true" outlineLevel="0" collapsed="false"/>
    <row r="291" customFormat="false" ht="20.25" hidden="false" customHeight="true" outlineLevel="0" collapsed="false"/>
    <row r="292" customFormat="false" ht="20.25" hidden="false" customHeight="true" outlineLevel="0" collapsed="false"/>
    <row r="293" customFormat="false" ht="20.25" hidden="false" customHeight="true" outlineLevel="0" collapsed="false"/>
    <row r="294" customFormat="false" ht="20.25" hidden="false" customHeight="true" outlineLevel="0" collapsed="false"/>
    <row r="295" customFormat="false" ht="20.25" hidden="false" customHeight="true" outlineLevel="0" collapsed="false"/>
    <row r="296" customFormat="false" ht="20.25" hidden="false" customHeight="true" outlineLevel="0" collapsed="false"/>
    <row r="297" customFormat="false" ht="20.25" hidden="false" customHeight="true" outlineLevel="0" collapsed="false"/>
    <row r="298" customFormat="false" ht="20.25" hidden="false" customHeight="true" outlineLevel="0" collapsed="false"/>
    <row r="299" customFormat="false" ht="20.25" hidden="false" customHeight="true" outlineLevel="0" collapsed="false"/>
    <row r="300" customFormat="false" ht="25.5" hidden="false" customHeight="true" outlineLevel="0" collapsed="false"/>
    <row r="301" customFormat="false" ht="25.5" hidden="false" customHeight="true" outlineLevel="0" collapsed="false"/>
    <row r="302" customFormat="false" ht="25.5"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sheetData>
  <mergeCells count="31">
    <mergeCell ref="A1:CY1"/>
    <mergeCell ref="CR2:CS2"/>
    <mergeCell ref="CX2:CY2"/>
    <mergeCell ref="A3:A5"/>
    <mergeCell ref="B3:G4"/>
    <mergeCell ref="H3:M3"/>
    <mergeCell ref="N3:S3"/>
    <mergeCell ref="T3:Y3"/>
    <mergeCell ref="Z3:AE3"/>
    <mergeCell ref="AF3:AW3"/>
    <mergeCell ref="AX3:BO3"/>
    <mergeCell ref="BP3:CA3"/>
    <mergeCell ref="CB3:CM3"/>
    <mergeCell ref="CN3:CS3"/>
    <mergeCell ref="CT3:CY3"/>
    <mergeCell ref="H4:M4"/>
    <mergeCell ref="N4:S4"/>
    <mergeCell ref="T4:Y4"/>
    <mergeCell ref="Z4:AE4"/>
    <mergeCell ref="AF4:AK4"/>
    <mergeCell ref="AL4:AQ4"/>
    <mergeCell ref="AR4:AW4"/>
    <mergeCell ref="AX4:BC4"/>
    <mergeCell ref="BD4:BI4"/>
    <mergeCell ref="BJ4:BO4"/>
    <mergeCell ref="BP4:BU4"/>
    <mergeCell ref="BV4:CA4"/>
    <mergeCell ref="CB4:CG4"/>
    <mergeCell ref="CH4:CM4"/>
    <mergeCell ref="CN4:CS4"/>
    <mergeCell ref="CT4:CY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00Z</dcterms:created>
  <dc:creator/>
  <dc:description/>
  <dc:language>en-US</dc:language>
  <cp:lastModifiedBy>海灵软件—何易佳</cp:lastModifiedBy>
  <cp:lastPrinted>2016-06-30T16:14:00Z</cp:lastPrinted>
  <dcterms:modified xsi:type="dcterms:W3CDTF">2025-05-08T01:0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E1FA5DBE7C488E89A9995E6CED03B9_12</vt:lpwstr>
  </property>
  <property fmtid="{D5CDD505-2E9C-101B-9397-08002B2CF9AE}" pid="3" name="KSOProductBuildVer">
    <vt:lpwstr>2052-12.1.0.20784</vt:lpwstr>
  </property>
  <property fmtid="{D5CDD505-2E9C-101B-9397-08002B2CF9AE}" pid="4" name="퀀_generated_2.-2147483648">
    <vt:r8>2052</vt:r8>
  </property>
</Properties>
</file>